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w-to and ReadMe 1st" sheetId="1" state="visible" r:id="rId2"/>
    <sheet name="Template" sheetId="2" state="visible" r:id="rId3"/>
    <sheet name="Processor Inf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281">
  <si>
    <t xml:space="preserve">Disclaimer!</t>
  </si>
  <si>
    <t xml:space="preserve">Warning</t>
  </si>
  <si>
    <t xml:space="preserve">The settings will not guarantee a certified Overclock. The CPU, RAM, Motherboard are three primary components you need to have that can sustain and provide good system overclock results (actually, LUCK does play a major role too). This is not to say that other parts such as power supply is not important, but these three(3) primary components will be the target of this worksheet.
It takes patience to learn how to have a successful overclock. And it takes some skill to bring your system to utmost performance, but it takes little mistake to completely mess your rig.
I take no reponsibility for anything bad or mishap that will arise from the use of this template</t>
  </si>
  <si>
    <r>
      <rPr>
        <sz val="10"/>
        <rFont val="Arial"/>
        <family val="0"/>
      </rPr>
      <t xml:space="preserve">Overclocking is dangerous to your rig, voids your warranty, and can harm you emotionally and physically. </t>
    </r>
    <r>
      <rPr>
        <b val="true"/>
        <u val="single"/>
        <sz val="10"/>
        <rFont val="Arial"/>
        <family val="2"/>
      </rPr>
      <t xml:space="preserve">Proceed at your own risk.
</t>
    </r>
  </si>
  <si>
    <t xml:space="preserve">How to use the Template</t>
  </si>
  <si>
    <r>
      <rPr>
        <sz val="10"/>
        <rFont val="Arial"/>
        <family val="0"/>
      </rPr>
      <t xml:space="preserve">0. Use the "</t>
    </r>
    <r>
      <rPr>
        <b val="true"/>
        <sz val="10"/>
        <rFont val="Arial"/>
        <family val="2"/>
      </rPr>
      <t xml:space="preserve">Processor Info"</t>
    </r>
    <r>
      <rPr>
        <sz val="10"/>
        <rFont val="Arial"/>
        <family val="0"/>
      </rPr>
      <t xml:space="preserve"> tab as reference. Use the password </t>
    </r>
    <r>
      <rPr>
        <b val="true"/>
        <sz val="14"/>
        <rFont val="Arial"/>
        <family val="2"/>
      </rPr>
      <t xml:space="preserve">fbrftw!</t>
    </r>
    <r>
      <rPr>
        <sz val="10"/>
        <rFont val="Arial"/>
        <family val="0"/>
      </rPr>
      <t xml:space="preserve"> to edit the cells B3/B4 and C3/C4 at the </t>
    </r>
    <r>
      <rPr>
        <b val="true"/>
        <sz val="10"/>
        <rFont val="Arial"/>
        <family val="2"/>
      </rPr>
      <t xml:space="preserve">"Template"</t>
    </r>
    <r>
      <rPr>
        <sz val="10"/>
        <rFont val="Arial"/>
        <family val="0"/>
      </rPr>
      <t xml:space="preserve"> tab.</t>
    </r>
  </si>
  <si>
    <t xml:space="preserve">1. Enter the stock CPU multiplier at B3</t>
  </si>
  <si>
    <t xml:space="preserve">2. Enter the stock Motherboard FSB at B4</t>
  </si>
  <si>
    <t xml:space="preserve">3. Enter the desired or adjusted multiplier at C3</t>
  </si>
  <si>
    <t xml:space="preserve">4. Enter the desired or adjustes Motherboard FSB at C4</t>
  </si>
  <si>
    <t xml:space="preserve">5. Done</t>
  </si>
  <si>
    <t xml:space="preserve">Visit FanBoyReview™ for more info…</t>
  </si>
  <si>
    <t xml:space="preserve">Stock</t>
  </si>
  <si>
    <t xml:space="preserve">OC(1:1)</t>
  </si>
  <si>
    <t xml:space="preserve">OC(5:4)</t>
  </si>
  <si>
    <t xml:space="preserve">OC(3:2)</t>
  </si>
  <si>
    <t xml:space="preserve">OC(1:2)</t>
  </si>
  <si>
    <t xml:space="preserve">OC(2:3)</t>
  </si>
  <si>
    <t xml:space="preserve">OC(3:4)</t>
  </si>
  <si>
    <t xml:space="preserve">OC(4:5)</t>
  </si>
  <si>
    <t xml:space="preserve">Comments</t>
  </si>
  <si>
    <t xml:space="preserve">OCi(1:1)</t>
  </si>
  <si>
    <t xml:space="preserve">OCi(5:4)</t>
  </si>
  <si>
    <t xml:space="preserve">OCi(3:2)</t>
  </si>
  <si>
    <t xml:space="preserve">OCi(1:2)</t>
  </si>
  <si>
    <t xml:space="preserve">OCi(2:3)</t>
  </si>
  <si>
    <t xml:space="preserve">OCi(3:4)</t>
  </si>
  <si>
    <t xml:space="preserve">OCi(4:5)</t>
  </si>
  <si>
    <t xml:space="preserve">Intel® Processor Settings</t>
  </si>
  <si>
    <t xml:space="preserve">Clock Multiplier</t>
  </si>
  <si>
    <t xml:space="preserve">Fix number</t>
  </si>
  <si>
    <t xml:space="preserve">FSB</t>
  </si>
  <si>
    <t xml:space="preserve">Mhz</t>
  </si>
  <si>
    <t xml:space="preserve">Processor System Bus</t>
  </si>
  <si>
    <t xml:space="preserve">Core Clock</t>
  </si>
  <si>
    <t xml:space="preserve">Memory Settings</t>
  </si>
  <si>
    <t xml:space="preserve">CPU Ratio</t>
  </si>
  <si>
    <t xml:space="preserve">Memory Ratio</t>
  </si>
  <si>
    <t xml:space="preserve">Frequency</t>
  </si>
  <si>
    <t xml:space="preserve">Stock CPU is running at</t>
  </si>
  <si>
    <t xml:space="preserve">GHz</t>
  </si>
  <si>
    <t xml:space="preserve">and default memory speed is</t>
  </si>
  <si>
    <r>
      <rPr>
        <b val="true"/>
        <sz val="10"/>
        <rFont val="Arial"/>
        <family val="2"/>
      </rPr>
      <t xml:space="preserve">MHz </t>
    </r>
    <r>
      <rPr>
        <sz val="10"/>
        <rFont val="Arial"/>
        <family val="2"/>
      </rPr>
      <t xml:space="preserve">rated as a </t>
    </r>
    <r>
      <rPr>
        <b val="true"/>
        <sz val="10"/>
        <rFont val="Arial"/>
        <family val="2"/>
      </rPr>
      <t xml:space="preserve">PC-</t>
    </r>
  </si>
  <si>
    <t xml:space="preserve">CPU overclock runs at</t>
  </si>
  <si>
    <t xml:space="preserve">for a</t>
  </si>
  <si>
    <t xml:space="preserve">increase in CPU frequency</t>
  </si>
  <si>
    <t xml:space="preserve">RAM must be at least</t>
  </si>
  <si>
    <t xml:space="preserve">MHz</t>
  </si>
  <si>
    <r>
      <rPr>
        <sz val="10"/>
        <rFont val="Arial"/>
        <family val="2"/>
      </rPr>
      <t xml:space="preserve">for optimum 1:1 performance, rated </t>
    </r>
    <r>
      <rPr>
        <b val="true"/>
        <sz val="10"/>
        <rFont val="Arial"/>
        <family val="2"/>
      </rPr>
      <t xml:space="preserve">PC-</t>
    </r>
  </si>
  <si>
    <t xml:space="preserve">Your RAM bandwidth is ~</t>
  </si>
  <si>
    <t xml:space="preserve">GB/s</t>
  </si>
  <si>
    <t xml:space="preserve">in dual channel mode, or ~</t>
  </si>
  <si>
    <r>
      <rPr>
        <b val="true"/>
        <sz val="10"/>
        <rFont val="Arial"/>
        <family val="2"/>
      </rPr>
      <t xml:space="preserve">GB/s</t>
    </r>
    <r>
      <rPr>
        <sz val="10"/>
        <rFont val="Arial"/>
        <family val="2"/>
      </rPr>
      <t xml:space="preserve"> in single channel mode</t>
    </r>
  </si>
  <si>
    <t xml:space="preserve">Preferred RAM is at least</t>
  </si>
  <si>
    <t xml:space="preserve">for a good overclock headroom, around</t>
  </si>
  <si>
    <r>
      <rPr>
        <sz val="10"/>
        <rFont val="Arial"/>
        <family val="2"/>
      </rPr>
      <t xml:space="preserve">memory overclock margin, and rated </t>
    </r>
    <r>
      <rPr>
        <b val="true"/>
        <sz val="10"/>
        <rFont val="Arial"/>
        <family val="2"/>
      </rPr>
      <t xml:space="preserve">PC-</t>
    </r>
  </si>
  <si>
    <t xml:space="preserve">Legend</t>
  </si>
  <si>
    <t xml:space="preserve">Stock Multiplier</t>
  </si>
  <si>
    <t xml:space="preserve">Stock FSB</t>
  </si>
  <si>
    <t xml:space="preserve">Overclocked Multiplier</t>
  </si>
  <si>
    <t xml:space="preserve">Overclocked FSB</t>
  </si>
  <si>
    <r>
      <rPr>
        <b val="true"/>
        <sz val="9"/>
        <color rgb="FF000000"/>
        <rFont val="Verdana"/>
        <family val="2"/>
      </rPr>
      <t xml:space="preserve">Processor Number Feature Table
</t>
    </r>
    <r>
      <rPr>
        <b val="true"/>
        <sz val="8"/>
        <color rgb="FF000000"/>
        <rFont val="Verdana"/>
        <family val="2"/>
      </rPr>
      <t xml:space="preserve">Desktop</t>
    </r>
  </si>
  <si>
    <t xml:space="preserve">Intel® Brand or Processor Family </t>
  </si>
  <si>
    <t xml:space="preserve">Processor Name </t>
  </si>
  <si>
    <t xml:space="preserve">Architecture </t>
  </si>
  <si>
    <t xml:space="preserve">Cache (MB/KB) </t>
  </si>
  <si>
    <t xml:space="preserve">Clock 
Speed (GHz/MHz)</t>
  </si>
  <si>
    <t xml:space="preserve">Front 
Side Bus (MHz)</t>
  </si>
  <si>
    <t xml:space="preserve">Dual-core</t>
  </si>
  <si>
    <t xml:space="preserve">Intel® Virtualization Technology±</t>
  </si>
  <si>
    <t xml:space="preserve">Hyper-Threading †Technology</t>
  </si>
  <si>
    <t xml:space="preserve">Intel Enhanced SpeedStep® Technology </t>
  </si>
  <si>
    <t xml:space="preserve">EM64TΦ</t>
  </si>
  <si>
    <t xml:space="preserve">Execute Disable° </t>
  </si>
  <si>
    <t xml:space="preserve">Intel® Viiv™ technology^ </t>
  </si>
  <si>
    <t xml:space="preserve">Intel® Core™2 Extreme processor </t>
  </si>
  <si>
    <t xml:space="preserve">65nm, LGA775 </t>
  </si>
  <si>
    <t xml:space="preserve">4 MB L2 Cache </t>
  </si>
  <si>
    <t xml:space="preserve">2.93 GHz </t>
  </si>
  <si>
    <t xml:space="preserve">1066 MHz </t>
  </si>
  <si>
    <t xml:space="preserve">Yes </t>
  </si>
  <si>
    <t xml:space="preserve">No </t>
  </si>
  <si>
    <t xml:space="preserve">Intel® Viiv™ technology </t>
  </si>
  <si>
    <t xml:space="preserve">Intel® Core™2 Duo processor E6700 </t>
  </si>
  <si>
    <t xml:space="preserve">2.66 GHz </t>
  </si>
  <si>
    <t xml:space="preserve">Intel® Core™2 Duo processor E6600 </t>
  </si>
  <si>
    <t xml:space="preserve">2.40 GHz </t>
  </si>
  <si>
    <t xml:space="preserve">Intel® Core™2 Duo processor E6400 </t>
  </si>
  <si>
    <t xml:space="preserve">2 MB L2 Cache </t>
  </si>
  <si>
    <t xml:space="preserve">2.13 GHz </t>
  </si>
  <si>
    <t xml:space="preserve">Intel® Core™2 Duo processor E6300 </t>
  </si>
  <si>
    <t xml:space="preserve">1.86 GHz </t>
  </si>
  <si>
    <t xml:space="preserve">Intel® Pentium® Processor Extreme Edition 965 </t>
  </si>
  <si>
    <t xml:space="preserve">2 x 2 MB L2 Cache </t>
  </si>
  <si>
    <t xml:space="preserve">3.73 GHz </t>
  </si>
  <si>
    <t xml:space="preserve">Intel® Pentium® Processor Extreme Edition 955 </t>
  </si>
  <si>
    <t xml:space="preserve">3.46 GHz </t>
  </si>
  <si>
    <t xml:space="preserve">Intel® Pentium® Processor Extreme Edition 840 </t>
  </si>
  <si>
    <t xml:space="preserve">90nm, LGA775 </t>
  </si>
  <si>
    <t xml:space="preserve">2 x 1 MB L2 Cache </t>
  </si>
  <si>
    <t xml:space="preserve">3.20 GHz </t>
  </si>
  <si>
    <t xml:space="preserve">800 MHz </t>
  </si>
  <si>
    <t xml:space="preserve">Intel® Pentium® D processor 960 </t>
  </si>
  <si>
    <t xml:space="preserve">3.60 GHz </t>
  </si>
  <si>
    <t xml:space="preserve">Intel® Pentium® D processor 950 </t>
  </si>
  <si>
    <t xml:space="preserve">3.40 GHz </t>
  </si>
  <si>
    <t xml:space="preserve">Intel® Pentium® D processor 945 </t>
  </si>
  <si>
    <t xml:space="preserve">Intel® Pentium® D processor 940 </t>
  </si>
  <si>
    <t xml:space="preserve">Intel® Pentium® D processor 930 </t>
  </si>
  <si>
    <t xml:space="preserve">3 GHz </t>
  </si>
  <si>
    <t xml:space="preserve">Intel® Pentium® D processor 920 </t>
  </si>
  <si>
    <t xml:space="preserve">2.80 GHz </t>
  </si>
  <si>
    <t xml:space="preserve">Intel® Pentium® D processor 915 </t>
  </si>
  <si>
    <t xml:space="preserve">Intel® Pentium® D processor 840 </t>
  </si>
  <si>
    <t xml:space="preserve">Intel® Pentium® D processor 830 </t>
  </si>
  <si>
    <t xml:space="preserve">Intel® Pentium® D processor 820 </t>
  </si>
  <si>
    <t xml:space="preserve">Intel® Pentium® D processor </t>
  </si>
  <si>
    <t xml:space="preserve">Intel® Pentium® D processor 805 </t>
  </si>
  <si>
    <t xml:space="preserve">533 MHz </t>
  </si>
  <si>
    <t xml:space="preserve">Intel® Pentium® 4 processor</t>
  </si>
  <si>
    <t xml:space="preserve">Intel® Pentium® 4 processor 670 supporting Hyper-Threading Technology</t>
  </si>
  <si>
    <t xml:space="preserve">90nm, LGA775</t>
  </si>
  <si>
    <t xml:space="preserve">2 MB L2 Cache</t>
  </si>
  <si>
    <t xml:space="preserve">3.80 GHz </t>
  </si>
  <si>
    <t xml:space="preserve">No</t>
  </si>
  <si>
    <t xml:space="preserve">Yes</t>
  </si>
  <si>
    <t xml:space="preserve">Intel® Pentium® 4 processor </t>
  </si>
  <si>
    <t xml:space="preserve">Intel® Pentium® 4 processor 661 supporting Hyper-Threading Technology </t>
  </si>
  <si>
    <t xml:space="preserve">Intel® Pentium® 4 processor 660 supporting Hyper-Threading Technology </t>
  </si>
  <si>
    <t xml:space="preserve">Intel® Pentium® 4 processor 651 supporting Hyper-Threading Technology </t>
  </si>
  <si>
    <t xml:space="preserve">Intel® Pentium® 4 processor 650 supporting Hyper-Threading Technology </t>
  </si>
  <si>
    <t xml:space="preserve">Intel® Pentium® 4 processor 641 supporting Hyper-Threading Technology </t>
  </si>
  <si>
    <t xml:space="preserve">Intel® Pentium® 4 processor 640 supporting Hyper-Threading Technology </t>
  </si>
  <si>
    <t xml:space="preserve">Intel® Pentium® 4 processor 631 supporting Hyper-Threading Technology </t>
  </si>
  <si>
    <t xml:space="preserve">Intel® Pentium® 4 processor 630 supporting Hyper-Threading Technology </t>
  </si>
  <si>
    <t xml:space="preserve">Intel® Pentium® 4 processor 551 supporting Hyper-Threading Technology </t>
  </si>
  <si>
    <t xml:space="preserve">1 MB L2 Cache </t>
  </si>
  <si>
    <t xml:space="preserve">Intel® Pentium® 4 processor 541 supporting Hyper-Threading Technology </t>
  </si>
  <si>
    <t xml:space="preserve">Intel® Pentium® 4 processor 531 supporting Hyper-Threading Technology </t>
  </si>
  <si>
    <t xml:space="preserve">Intel® Pentium® 4 processor 521 supporting Hyper-Threading Technology </t>
  </si>
  <si>
    <t xml:space="preserve">Intel® Pentium® 4 processor 524 </t>
  </si>
  <si>
    <t xml:space="preserve">3.06 GHz </t>
  </si>
  <si>
    <t xml:space="preserve">Intel® Pentium® 4 processor 519K </t>
  </si>
  <si>
    <t xml:space="preserve">Intel® Pentium® 4 processor 516 </t>
  </si>
  <si>
    <t xml:space="preserve">Intel® Pentium® 4 processor 511 </t>
  </si>
  <si>
    <t xml:space="preserve">2.80GHz </t>
  </si>
  <si>
    <t xml:space="preserve">Intel® Pentium® 4 processor 506 </t>
  </si>
  <si>
    <t xml:space="preserve">Intel® Celeron® D processor </t>
  </si>
  <si>
    <t xml:space="preserve">Intel® Celeron® D processor 356 </t>
  </si>
  <si>
    <t xml:space="preserve">512 KB L2 Cache </t>
  </si>
  <si>
    <t xml:space="preserve">3.33 GHz </t>
  </si>
  <si>
    <t xml:space="preserve">Intel® Celeron® D processor 355 </t>
  </si>
  <si>
    <t xml:space="preserve">90 nm, LGA775 </t>
  </si>
  <si>
    <t xml:space="preserve">256 KB L2 Cache </t>
  </si>
  <si>
    <t xml:space="preserve">Intel® Celeron® D processor 352 </t>
  </si>
  <si>
    <t xml:space="preserve">Intel® Celeron® D processor 351 </t>
  </si>
  <si>
    <t xml:space="preserve">Intel® Celeron® D processor 350 </t>
  </si>
  <si>
    <t xml:space="preserve">90 nm </t>
  </si>
  <si>
    <t xml:space="preserve">Intel® Celeron® D processor 346 </t>
  </si>
  <si>
    <t xml:space="preserve">Intel® Celeron® D processor 345J </t>
  </si>
  <si>
    <t xml:space="preserve">Intel® Celeron® D processor 345 </t>
  </si>
  <si>
    <t xml:space="preserve">Intel® Celeron® D processor 341 </t>
  </si>
  <si>
    <t xml:space="preserve">Intel® Celeron® D processor 340J </t>
  </si>
  <si>
    <t xml:space="preserve">Intel® Celeron® D processor 340 </t>
  </si>
  <si>
    <t xml:space="preserve">Intel® Celeron® D processor 336 </t>
  </si>
  <si>
    <t xml:space="preserve">Intel® Celeron® D processor 335J </t>
  </si>
  <si>
    <t xml:space="preserve">Intel® Celeron® D processor 335 </t>
  </si>
  <si>
    <t xml:space="preserve">Intel® Celeron® D processor 331 </t>
  </si>
  <si>
    <t xml:space="preserve">Intel® Celeron® D processor 330J </t>
  </si>
  <si>
    <t xml:space="preserve">Intel® Celeron® D processor 330 </t>
  </si>
  <si>
    <t xml:space="preserve">Intel® Celeron® D processor 326 </t>
  </si>
  <si>
    <t xml:space="preserve">2.53 GHz </t>
  </si>
  <si>
    <t xml:space="preserve">Intel® Celeron® D processor 325J </t>
  </si>
  <si>
    <t xml:space="preserve">Intel® Celeron® D processor 325 </t>
  </si>
  <si>
    <t xml:space="preserve">Intel® Celeron® D processor 320 </t>
  </si>
  <si>
    <t xml:space="preserve">Intel® Celeron® D processor 315 </t>
  </si>
  <si>
    <t xml:space="preserve">2.26 GHz </t>
  </si>
  <si>
    <t xml:space="preserve">Intel® Celeron® D processor 310 </t>
  </si>
  <si>
    <r>
      <rPr>
        <b val="true"/>
        <sz val="9"/>
        <color rgb="FF000000"/>
        <rFont val="Verdana"/>
        <family val="2"/>
      </rPr>
      <t xml:space="preserve">Processor Number Feature Table </t>
    </r>
    <r>
      <rPr>
        <b val="true"/>
        <sz val="8"/>
        <color rgb="FF000000"/>
        <rFont val="Verdana"/>
        <family val="2"/>
      </rPr>
      <t xml:space="preserve">Laptop</t>
    </r>
  </si>
  <si>
    <t xml:space="preserve">Intel® Centrino® Duo mobile technology </t>
  </si>
  <si>
    <t xml:space="preserve">Intel® Core™2 Duo processor T7600 </t>
  </si>
  <si>
    <t xml:space="preserve">65 nm </t>
  </si>
  <si>
    <t xml:space="preserve">4MB L2 Cache </t>
  </si>
  <si>
    <t xml:space="preserve">2.33 GHz </t>
  </si>
  <si>
    <t xml:space="preserve">667 Mhz </t>
  </si>
  <si>
    <t xml:space="preserve">Intel® Core™2 Duo processor T7400 </t>
  </si>
  <si>
    <t xml:space="preserve">2.16 GHz </t>
  </si>
  <si>
    <t xml:space="preserve">Intel® Core™2 Duo processor T7200 </t>
  </si>
  <si>
    <t xml:space="preserve">2 GHz </t>
  </si>
  <si>
    <t xml:space="preserve">Intel® Core™2 Duo processor T5600 </t>
  </si>
  <si>
    <t xml:space="preserve">2MB L2 Cache </t>
  </si>
  <si>
    <t xml:space="preserve">1.83 GHz </t>
  </si>
  <si>
    <t xml:space="preserve">Intel® Core™2 Duo processor T5500 </t>
  </si>
  <si>
    <t xml:space="preserve">1.66 GHz </t>
  </si>
  <si>
    <t xml:space="preserve">Intel® Core™ Duo processor T2700 </t>
  </si>
  <si>
    <t xml:space="preserve">667 MHz </t>
  </si>
  <si>
    <t xml:space="preserve">Intel® Core™ Duo processor T2600 </t>
  </si>
  <si>
    <t xml:space="preserve">Intel® Core™ Duo processor T2500 </t>
  </si>
  <si>
    <t xml:space="preserve">Intel® Core™ Duo processor T2400 </t>
  </si>
  <si>
    <t xml:space="preserve">Intel® Core™ Duo processor T2300 </t>
  </si>
  <si>
    <t xml:space="preserve">Intel® Core™ Duo processor T2300E </t>
  </si>
  <si>
    <t xml:space="preserve">Intel® Core™ Duo processor L2400 </t>
  </si>
  <si>
    <t xml:space="preserve">Intel® Core™ Duo processor L2300 </t>
  </si>
  <si>
    <t xml:space="preserve">1.50 GHz </t>
  </si>
  <si>
    <t xml:space="preserve">Intel® Core™ Duo processor Ultra Low Voltage U2500 </t>
  </si>
  <si>
    <t xml:space="preserve">1.20 GHz </t>
  </si>
  <si>
    <t xml:space="preserve">Intel® Centrino® mobile technology </t>
  </si>
  <si>
    <t xml:space="preserve">Intel® Core™ Solo processor T1400 </t>
  </si>
  <si>
    <t xml:space="preserve">Intel® Core™ Solo processor T1300 </t>
  </si>
  <si>
    <t xml:space="preserve">Intel® Core™ Solo processor Ultra Low Voltage U1400 </t>
  </si>
  <si>
    <t xml:space="preserve">Intel® Core™ Solo processor Ultra Low Voltage U1300 </t>
  </si>
  <si>
    <t xml:space="preserve">1.06 GHz </t>
  </si>
  <si>
    <t xml:space="preserve">Intel® Pentium® M processor 780 </t>
  </si>
  <si>
    <t xml:space="preserve">Intel® Pentium® M processor 770 </t>
  </si>
  <si>
    <t xml:space="preserve">2.13GHz </t>
  </si>
  <si>
    <t xml:space="preserve">Intel® Pentium® M processor 765 </t>
  </si>
  <si>
    <t xml:space="preserve">2.10 GHz </t>
  </si>
  <si>
    <t xml:space="preserve">400 MHz </t>
  </si>
  <si>
    <t xml:space="preserve">Intel® Pentium® M processor 760 </t>
  </si>
  <si>
    <t xml:space="preserve">Intel® Pentium® M processor 755 </t>
  </si>
  <si>
    <t xml:space="preserve">Intel® Pentium® M processor 750 </t>
  </si>
  <si>
    <t xml:space="preserve">Intel® Pentium® M processor 745 </t>
  </si>
  <si>
    <t xml:space="preserve">1.80 GHz </t>
  </si>
  <si>
    <t xml:space="preserve">Intel® Pentium® M processor 740 </t>
  </si>
  <si>
    <t xml:space="preserve">1.73 GHz </t>
  </si>
  <si>
    <t xml:space="preserve">Intel® Pentium® M processor 735 </t>
  </si>
  <si>
    <t xml:space="preserve">1.70 GHz </t>
  </si>
  <si>
    <t xml:space="preserve">Intel® Pentium® M processor 730 </t>
  </si>
  <si>
    <t xml:space="preserve">1.60 GHz </t>
  </si>
  <si>
    <t xml:space="preserve">Intel® Pentium® M processor 725 </t>
  </si>
  <si>
    <t xml:space="preserve">Intel® Pentium® M processor 715 </t>
  </si>
  <si>
    <t xml:space="preserve">Intel® Pentium® M processor 710 </t>
  </si>
  <si>
    <t xml:space="preserve">1.40 GHz </t>
  </si>
  <si>
    <t xml:space="preserve">Intel® Pentium® M processor 705 </t>
  </si>
  <si>
    <t xml:space="preserve">130 nm </t>
  </si>
  <si>
    <t xml:space="preserve">Intel® Pentium® M processor Low Voltage 778 </t>
  </si>
  <si>
    <t xml:space="preserve">Intel® Pentium® M processor Low Voltage 758 </t>
  </si>
  <si>
    <t xml:space="preserve">Intel® Pentium® M processor Low Voltage 738 </t>
  </si>
  <si>
    <t xml:space="preserve">Intel® Pentium® M processor Low Voltage 718 </t>
  </si>
  <si>
    <t xml:space="preserve">1.30 GHz </t>
  </si>
  <si>
    <t xml:space="preserve">Intel® Pentium® M processor Ultra Low Voltage 753 </t>
  </si>
  <si>
    <t xml:space="preserve">Intel® Pentium® M processor Ultra Low Voltage 733J </t>
  </si>
  <si>
    <t xml:space="preserve">1.10 GHz </t>
  </si>
  <si>
    <t xml:space="preserve">Intel® Pentium® M processor Ultra Low Voltage 733 </t>
  </si>
  <si>
    <t xml:space="preserve">Intel® Pentium® M processor Ultra Low Voltage 723 </t>
  </si>
  <si>
    <t xml:space="preserve">1 GHz </t>
  </si>
  <si>
    <t xml:space="preserve">Intel® Pentium® M processor Ultra Low Voltage 713 </t>
  </si>
  <si>
    <t xml:space="preserve">Intel® Celeron® M processor </t>
  </si>
  <si>
    <t xml:space="preserve">Intel® Celeron® M processor 430 </t>
  </si>
  <si>
    <t xml:space="preserve">Intel® Celeron® M processor 420 </t>
  </si>
  <si>
    <t xml:space="preserve">Intel® Celeron® M processor 410 </t>
  </si>
  <si>
    <t xml:space="preserve">1.46 GHz </t>
  </si>
  <si>
    <t xml:space="preserve">Intel® Celeron® M processor 390 </t>
  </si>
  <si>
    <t xml:space="preserve">Intel® Celeron® M processor 380 </t>
  </si>
  <si>
    <t xml:space="preserve">Intel® Celeron® M processor 370 </t>
  </si>
  <si>
    <t xml:space="preserve">Intel® Celeron® M processor 360J </t>
  </si>
  <si>
    <t xml:space="preserve">Intel® Celeron® M processor 360 </t>
  </si>
  <si>
    <t xml:space="preserve">Intel® Celeron® M processor 350J </t>
  </si>
  <si>
    <t xml:space="preserve">Intel® Celeron® M processor 350 </t>
  </si>
  <si>
    <t xml:space="preserve">Intel® Celeron® M processor 340 </t>
  </si>
  <si>
    <t xml:space="preserve">Intel® Celeron® M processor 330 </t>
  </si>
  <si>
    <t xml:space="preserve">Intel® Celeron® M processor 320 </t>
  </si>
  <si>
    <t xml:space="preserve">Intel® Celeron® M processor 310 </t>
  </si>
  <si>
    <t xml:space="preserve">Intel® Celeron® M processor Ultra Low Voltage 423 </t>
  </si>
  <si>
    <t xml:space="preserve">Intel® Celeron® M processor Ultra Low Voltage 383 </t>
  </si>
  <si>
    <t xml:space="preserve">Intel® Celeron® M processor Ultra Low Voltage 373 </t>
  </si>
  <si>
    <t xml:space="preserve">Intel® Celeron® M processor Ultra Low Voltage 353 </t>
  </si>
  <si>
    <t xml:space="preserve">900 MHz </t>
  </si>
  <si>
    <t xml:space="preserve">Intel® Celeron® M processor Ultra Low Voltage 333 </t>
  </si>
  <si>
    <t xml:space="preserve">Mobile Intel® Pentium® 4 processor </t>
  </si>
  <si>
    <t xml:space="preserve">Mobile Intel® Pentium® 4 processor 552 supporting Hyper-Threading Technology </t>
  </si>
  <si>
    <t xml:space="preserve">Mobile Intel® Pentium® 4 processor 548 supporting Hyper-Threading Technology </t>
  </si>
  <si>
    <t xml:space="preserve">Mobile Intel® Pentium® 4 processor 538 supporting Hyper-Threading Technology </t>
  </si>
  <si>
    <t xml:space="preserve">Mobile Intel® Pentium® 4 processor 532 supporting Hyper-Threading Technology </t>
  </si>
  <si>
    <t xml:space="preserve">Mobile Intel® Pentium® 4 processor 518 supporting Hyper-Threading Technology </t>
  </si>
  <si>
    <t xml:space="preserve">Intel processor numbers are not a measure of performance. Processor numbers differentiate features within each processor family, not across different processor families. See http://www.intel.com/products/processor_number for details. </t>
  </si>
  <si>
    <t xml:space="preserve">^Home networking capability and many Intel® Viiv™ technology-based usage models will require additional hardware devices, software or services. Functionality of Intel® Viiv™ technology verified devices will vary; check product details for desired features. System and component performance and functionality will vary depending on your specific hardware and software configurations. See www.intel.com/go/viiv_info for more information. </t>
  </si>
  <si>
    <r>
      <rPr>
        <vertAlign val="superscript"/>
        <sz val="8"/>
        <color rgb="FF000000"/>
        <rFont val="Verdana"/>
        <family val="2"/>
      </rPr>
      <t xml:space="preserve">±</t>
    </r>
    <r>
      <rPr>
        <sz val="8"/>
        <color rgb="FF000000"/>
        <rFont val="Verdana"/>
        <family val="2"/>
      </rPr>
      <t xml:space="preserve"> Intel® Virtualization Technology requires a computer system with a processor, chipset, BIOS, virtual machine monitor (VMM) and for some uses, certain platform software, enabled for it. Functionality, performance or other benefit will vary depending on hardware and software configurations. Intel Virtualization Technology-enabled VMM applications are currently in development. </t>
    </r>
  </si>
  <si>
    <r>
      <rPr>
        <vertAlign val="superscript"/>
        <sz val="8"/>
        <color rgb="FF000000"/>
        <rFont val="Verdana"/>
        <family val="2"/>
      </rPr>
      <t xml:space="preserve">†</t>
    </r>
    <r>
      <rPr>
        <sz val="8"/>
        <color rgb="FF000000"/>
        <rFont val="Verdana"/>
        <family val="2"/>
      </rPr>
      <t xml:space="preserve"> Hyper-Threading (HT) Technology requires a computer system with an Intel® Pentium® 4 processor supporting HT Technology and an HT Technology-enabled chipset, BIOS and oeprationg system. Performance will vary depending on the specific hardware and software you use. See www.intel.com/products/ht/hyperthreading_more.htm for more information including details on which processors support HT Technology. </t>
    </r>
  </si>
  <si>
    <r>
      <rPr>
        <vertAlign val="superscript"/>
        <sz val="8"/>
        <color rgb="FF000000"/>
        <rFont val="Verdana"/>
        <family val="2"/>
      </rPr>
      <t xml:space="preserve">Φ</t>
    </r>
    <r>
      <rPr>
        <sz val="8"/>
        <color rgb="FF000000"/>
        <rFont val="Verdana"/>
        <family val="2"/>
      </rPr>
      <t xml:space="preserve"> Intel® EM64T requires a computer system with a processor, chipset, BIOS, operating system, device drivers and applications enabled for Intel EM64T. Processor will not operate (including 32-bit operation) without an Intel EM64T-enabled BIOS. Performance will vary depending on your hardware and software configurations. See www.intel.com/technology/64bitextensions/ for more information including details on which processors support Intel EM64T or consult with your system vendor for more information. </t>
    </r>
  </si>
  <si>
    <t xml:space="preserve">° Enabling Execute Disable Bit functionality requires a PC with a processor with Execute Disable Bit capability and a supporting operating system. Check with your PC manufacturer on whether your system delivers Execute Disable Bit functionality.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17">
    <font>
      <sz val="10"/>
      <name val="Arial"/>
      <family val="0"/>
    </font>
    <font>
      <sz val="10"/>
      <name val="Arial"/>
      <family val="0"/>
    </font>
    <font>
      <sz val="10"/>
      <name val="Arial"/>
      <family val="0"/>
    </font>
    <font>
      <sz val="10"/>
      <name val="Arial"/>
      <family val="0"/>
    </font>
    <font>
      <b val="true"/>
      <sz val="22"/>
      <name val="Arial"/>
      <family val="2"/>
    </font>
    <font>
      <b val="true"/>
      <u val="single"/>
      <sz val="10"/>
      <name val="Arial"/>
      <family val="2"/>
    </font>
    <font>
      <b val="true"/>
      <sz val="10"/>
      <name val="Arial"/>
      <family val="2"/>
    </font>
    <font>
      <b val="true"/>
      <sz val="14"/>
      <name val="Arial"/>
      <family val="2"/>
    </font>
    <font>
      <u val="single"/>
      <sz val="10"/>
      <color rgb="FF0000FF"/>
      <name val="Arial"/>
      <family val="0"/>
    </font>
    <font>
      <sz val="10"/>
      <name val="Arial"/>
      <family val="2"/>
    </font>
    <font>
      <b val="true"/>
      <sz val="9"/>
      <name val="Arial"/>
      <family val="2"/>
    </font>
    <font>
      <b val="true"/>
      <sz val="9"/>
      <color rgb="FF000000"/>
      <name val="Verdana"/>
      <family val="2"/>
    </font>
    <font>
      <b val="true"/>
      <sz val="8"/>
      <color rgb="FF000000"/>
      <name val="Verdana"/>
      <family val="2"/>
    </font>
    <font>
      <sz val="8"/>
      <name val="Arial"/>
      <family val="0"/>
    </font>
    <font>
      <sz val="8"/>
      <color rgb="FF000000"/>
      <name val="Verdana"/>
      <family val="2"/>
    </font>
    <font>
      <sz val="8"/>
      <name val="Verdana"/>
      <family val="2"/>
    </font>
    <font>
      <vertAlign val="superscript"/>
      <sz val="8"/>
      <color rgb="FF000000"/>
      <name val="Verdana"/>
      <family val="2"/>
    </font>
  </fonts>
  <fills count="15">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CC00"/>
        <bgColor rgb="FFFFFF00"/>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008080"/>
        <bgColor rgb="FF008080"/>
      </patternFill>
    </fill>
    <fill>
      <patternFill patternType="solid">
        <fgColor rgb="FF99CC00"/>
        <bgColor rgb="FFFFCC00"/>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ck"/>
      <top style="medium"/>
      <bottom style="medium"/>
      <diagonal/>
    </border>
    <border diagonalUp="false" diagonalDown="false">
      <left/>
      <right style="thick"/>
      <top style="medium"/>
      <bottom style="medium"/>
      <diagonal/>
    </border>
    <border diagonalUp="false" diagonalDown="false">
      <left style="thick"/>
      <right style="thick"/>
      <top/>
      <bottom style="thick"/>
      <diagonal/>
    </border>
    <border diagonalUp="false" diagonalDown="false">
      <left/>
      <right style="thick"/>
      <top/>
      <bottom style="thick"/>
      <diagonal/>
    </border>
    <border diagonalUp="false" diagonalDown="false">
      <left style="thick"/>
      <right style="thick"/>
      <top/>
      <bottom/>
      <diagonal/>
    </border>
    <border diagonalUp="false" diagonalDown="false">
      <left/>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true" applyAlignment="tru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9" fillId="12" borderId="6" xfId="0" applyFont="true" applyBorder="true" applyAlignment="true" applyProtection="false">
      <alignment horizontal="general" vertical="bottom" textRotation="0" wrapText="false" indent="0" shrinkToFit="false"/>
      <protection locked="true" hidden="false"/>
    </xf>
    <xf numFmtId="166" fontId="9" fillId="1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6" borderId="7" xfId="0" applyFont="true" applyBorder="true" applyAlignment="true" applyProtection="false">
      <alignment horizontal="general" vertical="bottom" textRotation="0" wrapText="false" indent="0" shrinkToFit="false"/>
      <protection locked="true" hidden="false"/>
    </xf>
    <xf numFmtId="164" fontId="9" fillId="8" borderId="8" xfId="0" applyFont="true" applyBorder="true" applyAlignment="true" applyProtection="false">
      <alignment horizontal="general" vertical="bottom" textRotation="0" wrapText="false" indent="0" shrinkToFit="false"/>
      <protection locked="true" hidden="false"/>
    </xf>
    <xf numFmtId="166" fontId="9" fillId="4" borderId="0" xfId="0" applyFont="true" applyBorder="true" applyAlignment="true" applyProtection="false">
      <alignment horizontal="general" vertical="bottom" textRotation="0" wrapText="false" indent="0" shrinkToFit="false"/>
      <protection locked="true" hidden="false"/>
    </xf>
    <xf numFmtId="166" fontId="9" fillId="14" borderId="0" xfId="0" applyFont="true" applyBorder="true" applyAlignment="true" applyProtection="false">
      <alignment horizontal="general" vertical="bottom" textRotation="0" wrapText="false" indent="0" shrinkToFit="false"/>
      <protection locked="true" hidden="false"/>
    </xf>
    <xf numFmtId="167" fontId="9" fillId="13" borderId="0" xfId="0" applyFont="true" applyBorder="true" applyAlignment="true" applyProtection="false">
      <alignment horizontal="general" vertical="bottom" textRotation="0" wrapText="false" indent="0" shrinkToFit="false"/>
      <protection locked="true" hidden="false"/>
    </xf>
    <xf numFmtId="168" fontId="9" fillId="13"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2" fillId="11" borderId="9" xfId="0" applyFont="true" applyBorder="true" applyAlignment="true" applyProtection="false">
      <alignment horizontal="left" vertical="bottom" textRotation="0" wrapText="true" indent="0" shrinkToFit="false"/>
      <protection locked="true" hidden="false"/>
    </xf>
    <xf numFmtId="164" fontId="12" fillId="11" borderId="10" xfId="0" applyFont="true" applyBorder="true" applyAlignment="true" applyProtection="false">
      <alignment horizontal="center" vertical="bottom" textRotation="0" wrapText="true" indent="0" shrinkToFit="false"/>
      <protection locked="true" hidden="false"/>
    </xf>
    <xf numFmtId="164" fontId="12" fillId="11" borderId="10" xfId="0" applyFont="true" applyBorder="true" applyAlignment="true" applyProtection="false">
      <alignment horizontal="left" vertical="bottom" textRotation="90" wrapText="true" indent="0" shrinkToFit="false"/>
      <protection locked="true" hidden="false"/>
    </xf>
    <xf numFmtId="164" fontId="12" fillId="11" borderId="2" xfId="0" applyFont="true" applyBorder="true" applyAlignment="true" applyProtection="false">
      <alignment horizontal="left" vertical="bottom" textRotation="9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fanboyreview.blogspot.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fanboyreview.blogspot.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fanboyreview.blogspo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3.56"/>
    <col collapsed="false" customWidth="true" hidden="false" outlineLevel="0" max="2" min="2" style="0" width="18.41"/>
  </cols>
  <sheetData>
    <row r="1" customFormat="false" ht="13.5" hidden="false" customHeight="false" outlineLevel="0" collapsed="false"/>
    <row r="2" customFormat="false" ht="28.5" hidden="false" customHeight="false" outlineLevel="0" collapsed="false">
      <c r="A2" s="1" t="s">
        <v>0</v>
      </c>
      <c r="B2" s="2" t="s">
        <v>1</v>
      </c>
    </row>
    <row r="3" customFormat="false" ht="192" hidden="false" customHeight="false" outlineLevel="0" collapsed="false">
      <c r="A3" s="3" t="s">
        <v>2</v>
      </c>
      <c r="B3" s="4" t="s">
        <v>3</v>
      </c>
    </row>
    <row r="6" s="6" customFormat="true" ht="27.75" hidden="false" customHeight="false" outlineLevel="0" collapsed="false">
      <c r="A6" s="5" t="s">
        <v>4</v>
      </c>
      <c r="T6" s="7"/>
    </row>
    <row r="7" customFormat="false" ht="43.5" hidden="false" customHeight="false" outlineLevel="0" collapsed="false">
      <c r="A7" s="8" t="s">
        <v>5</v>
      </c>
    </row>
    <row r="8" customFormat="false" ht="12.75" hidden="false" customHeight="false" outlineLevel="0" collapsed="false">
      <c r="A8" s="9" t="s">
        <v>6</v>
      </c>
    </row>
    <row r="9" customFormat="false" ht="12.75" hidden="false" customHeight="false" outlineLevel="0" collapsed="false">
      <c r="A9" s="10" t="s">
        <v>7</v>
      </c>
    </row>
    <row r="10" customFormat="false" ht="12.75" hidden="false" customHeight="false" outlineLevel="0" collapsed="false">
      <c r="A10" s="11" t="s">
        <v>8</v>
      </c>
    </row>
    <row r="11" customFormat="false" ht="12.75" hidden="false" customHeight="false" outlineLevel="0" collapsed="false">
      <c r="A11" s="12" t="s">
        <v>9</v>
      </c>
    </row>
    <row r="12" customFormat="false" ht="12.75" hidden="false" customHeight="false" outlineLevel="0" collapsed="false">
      <c r="A12" s="0" t="s">
        <v>10</v>
      </c>
    </row>
    <row r="13" customFormat="false" ht="12.75" hidden="false" customHeight="false" outlineLevel="0" collapsed="false">
      <c r="A13" s="13" t="s">
        <v>11</v>
      </c>
    </row>
  </sheetData>
  <sheetProtection sheet="true" password="b3bf" objects="true" scenarios="true"/>
  <hyperlinks>
    <hyperlink ref="A13" r:id="rId1" display="Visit FanBoyReview™ for more inf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4" width="22.85"/>
    <col collapsed="false" customWidth="true" hidden="false" outlineLevel="0" max="2" min="2" style="14" width="9.85"/>
    <col collapsed="false" customWidth="true" hidden="false" outlineLevel="0" max="3" min="3" style="14" width="7.56"/>
    <col collapsed="false" customWidth="true" hidden="false" outlineLevel="0" max="4" min="4" style="14" width="7.85"/>
    <col collapsed="false" customWidth="true" hidden="false" outlineLevel="0" max="5" min="5" style="14" width="7.99"/>
    <col collapsed="false" customWidth="true" hidden="false" outlineLevel="0" max="6" min="6" style="14" width="9.56"/>
    <col collapsed="false" customWidth="true" hidden="false" outlineLevel="0" max="7" min="7" style="14" width="8.56"/>
    <col collapsed="false" customWidth="true" hidden="false" outlineLevel="0" max="8" min="8" style="14" width="9.56"/>
    <col collapsed="false" customWidth="true" hidden="false" outlineLevel="0" max="9" min="9" style="14" width="7.85"/>
    <col collapsed="false" customWidth="true" hidden="false" outlineLevel="0" max="10" min="10" style="14" width="10.56"/>
    <col collapsed="false" customWidth="true" hidden="false" outlineLevel="0" max="11" min="11" style="14" width="8.14"/>
    <col collapsed="false" customWidth="true" hidden="false" outlineLevel="0" max="12" min="12" style="14" width="8.41"/>
    <col collapsed="false" customWidth="true" hidden="false" outlineLevel="0" max="13" min="13" style="14" width="7.85"/>
    <col collapsed="false" customWidth="true" hidden="false" outlineLevel="0" max="17" min="14" style="14" width="8.41"/>
    <col collapsed="false" customWidth="false" hidden="false" outlineLevel="0" max="257" min="18" style="14" width="9.14"/>
  </cols>
  <sheetData>
    <row r="1" s="17" customFormat="true" ht="12.75" hidden="false" customHeight="false" outlineLevel="0" collapsed="false">
      <c r="A1" s="15"/>
      <c r="B1" s="16" t="s">
        <v>12</v>
      </c>
      <c r="C1" s="16" t="s">
        <v>13</v>
      </c>
      <c r="D1" s="16" t="s">
        <v>14</v>
      </c>
      <c r="E1" s="16" t="s">
        <v>15</v>
      </c>
      <c r="F1" s="16" t="s">
        <v>16</v>
      </c>
      <c r="G1" s="16" t="s">
        <v>17</v>
      </c>
      <c r="H1" s="16" t="s">
        <v>18</v>
      </c>
      <c r="I1" s="16" t="s">
        <v>19</v>
      </c>
      <c r="J1" s="16" t="s">
        <v>20</v>
      </c>
      <c r="K1" s="16" t="s">
        <v>21</v>
      </c>
      <c r="L1" s="16" t="s">
        <v>22</v>
      </c>
      <c r="M1" s="16" t="s">
        <v>23</v>
      </c>
      <c r="N1" s="16" t="s">
        <v>24</v>
      </c>
      <c r="O1" s="16" t="s">
        <v>25</v>
      </c>
      <c r="P1" s="16" t="s">
        <v>26</v>
      </c>
      <c r="Q1" s="16" t="s">
        <v>27</v>
      </c>
    </row>
    <row r="2" customFormat="false" ht="18.75" hidden="false" customHeight="false" outlineLevel="0" collapsed="false">
      <c r="A2" s="18" t="s">
        <v>28</v>
      </c>
      <c r="B2" s="18"/>
      <c r="C2" s="18"/>
      <c r="D2" s="18"/>
      <c r="E2" s="18"/>
      <c r="F2" s="18"/>
      <c r="G2" s="18"/>
      <c r="H2" s="18"/>
      <c r="I2" s="18"/>
      <c r="J2" s="18"/>
      <c r="K2" s="18"/>
      <c r="L2" s="18"/>
      <c r="M2" s="18"/>
      <c r="N2" s="18"/>
      <c r="O2" s="18"/>
      <c r="P2" s="18"/>
      <c r="Q2" s="18"/>
    </row>
    <row r="3" s="23" customFormat="true" ht="12.75" hidden="false" customHeight="false" outlineLevel="0" collapsed="false">
      <c r="A3" s="19" t="s">
        <v>29</v>
      </c>
      <c r="B3" s="20" t="n">
        <v>11</v>
      </c>
      <c r="C3" s="21" t="n">
        <v>11</v>
      </c>
      <c r="D3" s="22" t="n">
        <f aca="false">C3</f>
        <v>11</v>
      </c>
      <c r="E3" s="22" t="n">
        <f aca="false">D3</f>
        <v>11</v>
      </c>
      <c r="F3" s="22" t="n">
        <f aca="false">E3</f>
        <v>11</v>
      </c>
      <c r="G3" s="22" t="n">
        <f aca="false">F3</f>
        <v>11</v>
      </c>
      <c r="H3" s="22" t="n">
        <f aca="false">G3</f>
        <v>11</v>
      </c>
      <c r="I3" s="22" t="n">
        <f aca="false">H3</f>
        <v>11</v>
      </c>
      <c r="J3" s="22" t="s">
        <v>30</v>
      </c>
      <c r="K3" s="22"/>
      <c r="L3" s="22"/>
      <c r="M3" s="22"/>
      <c r="N3" s="22"/>
      <c r="O3" s="22"/>
      <c r="P3" s="22"/>
      <c r="Q3" s="22"/>
    </row>
    <row r="4" s="23" customFormat="true" ht="13.5" hidden="false" customHeight="false" outlineLevel="0" collapsed="false">
      <c r="A4" s="19" t="s">
        <v>31</v>
      </c>
      <c r="B4" s="24" t="n">
        <v>200</v>
      </c>
      <c r="C4" s="25" t="n">
        <v>333</v>
      </c>
      <c r="D4" s="22" t="n">
        <f aca="false">C4</f>
        <v>333</v>
      </c>
      <c r="E4" s="22" t="n">
        <f aca="false">D4</f>
        <v>333</v>
      </c>
      <c r="F4" s="22" t="n">
        <f aca="false">E4</f>
        <v>333</v>
      </c>
      <c r="G4" s="22" t="n">
        <f aca="false">F4</f>
        <v>333</v>
      </c>
      <c r="H4" s="22" t="n">
        <f aca="false">G4</f>
        <v>333</v>
      </c>
      <c r="I4" s="22" t="n">
        <f aca="false">H4</f>
        <v>333</v>
      </c>
      <c r="J4" s="22" t="s">
        <v>32</v>
      </c>
      <c r="K4" s="22"/>
      <c r="L4" s="22"/>
      <c r="M4" s="22"/>
      <c r="N4" s="22"/>
      <c r="O4" s="22"/>
      <c r="P4" s="22"/>
      <c r="Q4" s="22"/>
    </row>
    <row r="5" s="23" customFormat="true" ht="12.75" hidden="false" customHeight="false" outlineLevel="0" collapsed="false">
      <c r="A5" s="19" t="s">
        <v>33</v>
      </c>
      <c r="B5" s="26" t="n">
        <f aca="false">B4*4</f>
        <v>800</v>
      </c>
      <c r="C5" s="27" t="n">
        <f aca="false">C4*4</f>
        <v>1332</v>
      </c>
      <c r="D5" s="22" t="n">
        <f aca="false">((D4/D8)*D9)*4</f>
        <v>1065.6</v>
      </c>
      <c r="E5" s="28" t="n">
        <f aca="false">((E4/E8)*E9)*4</f>
        <v>888</v>
      </c>
      <c r="F5" s="22" t="n">
        <f aca="false">((F4/F8)*F9)*4</f>
        <v>2664</v>
      </c>
      <c r="G5" s="22" t="n">
        <f aca="false">((G4/G8)*G9)*4</f>
        <v>1998</v>
      </c>
      <c r="H5" s="28" t="n">
        <f aca="false">((H4/H8)*H9)*4</f>
        <v>1776</v>
      </c>
      <c r="I5" s="22" t="n">
        <f aca="false">((I4/I8)*I9)*4</f>
        <v>1665</v>
      </c>
      <c r="J5" s="22" t="s">
        <v>32</v>
      </c>
      <c r="K5" s="29" t="n">
        <f aca="false">(C5/B5)-1</f>
        <v>0.665</v>
      </c>
      <c r="L5" s="29" t="n">
        <f aca="false">(D5/B5)-1</f>
        <v>0.332</v>
      </c>
      <c r="M5" s="29" t="n">
        <f aca="false">(E5/B5)-1</f>
        <v>0.11</v>
      </c>
      <c r="N5" s="29" t="n">
        <f aca="false">(F5/B5)-1</f>
        <v>2.33</v>
      </c>
      <c r="O5" s="29" t="n">
        <f aca="false">(G5/B5)-1</f>
        <v>1.4975</v>
      </c>
      <c r="P5" s="29" t="n">
        <f aca="false">(H5/B5)-1</f>
        <v>1.22</v>
      </c>
      <c r="Q5" s="29" t="n">
        <f aca="false">(I5/B5)-1</f>
        <v>1.08125</v>
      </c>
    </row>
    <row r="6" s="23" customFormat="true" ht="12.75" hidden="false" customHeight="false" outlineLevel="0" collapsed="false">
      <c r="A6" s="19" t="s">
        <v>34</v>
      </c>
      <c r="B6" s="26" t="n">
        <f aca="false">B3*B4</f>
        <v>2200</v>
      </c>
      <c r="C6" s="27" t="n">
        <f aca="false">C3*C4</f>
        <v>3663</v>
      </c>
      <c r="D6" s="22" t="n">
        <f aca="false">D3*D4</f>
        <v>3663</v>
      </c>
      <c r="E6" s="22" t="n">
        <f aca="false">E3*E4</f>
        <v>3663</v>
      </c>
      <c r="F6" s="22" t="n">
        <f aca="false">F3*F4</f>
        <v>3663</v>
      </c>
      <c r="G6" s="22" t="n">
        <f aca="false">G3*G4</f>
        <v>3663</v>
      </c>
      <c r="H6" s="22" t="n">
        <f aca="false">H3*H4</f>
        <v>3663</v>
      </c>
      <c r="I6" s="22" t="n">
        <f aca="false">I3*I4</f>
        <v>3663</v>
      </c>
      <c r="J6" s="22" t="s">
        <v>32</v>
      </c>
      <c r="K6" s="29" t="n">
        <f aca="false">(C6/B6)-1</f>
        <v>0.665</v>
      </c>
      <c r="L6" s="29" t="n">
        <f aca="false">(D6/B6)-1</f>
        <v>0.665</v>
      </c>
      <c r="M6" s="29" t="n">
        <f aca="false">(E6/B6)-1</f>
        <v>0.665</v>
      </c>
      <c r="N6" s="29" t="n">
        <f aca="false">(F6/B6)-1</f>
        <v>0.665</v>
      </c>
      <c r="O6" s="29" t="n">
        <f aca="false">(G6/B6)-1</f>
        <v>0.665</v>
      </c>
      <c r="P6" s="29" t="n">
        <f aca="false">(H6/B6)-1</f>
        <v>0.665</v>
      </c>
      <c r="Q6" s="29" t="n">
        <f aca="false">(I6/B6)-1</f>
        <v>0.665</v>
      </c>
    </row>
    <row r="7" s="23" customFormat="true" ht="18" hidden="false" customHeight="true" outlineLevel="0" collapsed="false">
      <c r="A7" s="18" t="s">
        <v>35</v>
      </c>
      <c r="B7" s="18"/>
      <c r="C7" s="18"/>
      <c r="D7" s="18"/>
      <c r="E7" s="18"/>
      <c r="F7" s="18"/>
      <c r="G7" s="18"/>
      <c r="H7" s="18"/>
      <c r="I7" s="18"/>
      <c r="J7" s="18"/>
      <c r="K7" s="18"/>
      <c r="L7" s="18"/>
      <c r="M7" s="18"/>
      <c r="N7" s="18"/>
      <c r="O7" s="18"/>
      <c r="P7" s="18"/>
      <c r="Q7" s="18"/>
    </row>
    <row r="8" s="23" customFormat="true" ht="12.75" hidden="false" customHeight="false" outlineLevel="0" collapsed="false">
      <c r="A8" s="19" t="s">
        <v>36</v>
      </c>
      <c r="B8" s="26" t="n">
        <v>1</v>
      </c>
      <c r="C8" s="27" t="n">
        <v>1</v>
      </c>
      <c r="D8" s="22" t="n">
        <v>5</v>
      </c>
      <c r="E8" s="22" t="n">
        <v>3</v>
      </c>
      <c r="F8" s="22" t="n">
        <v>1</v>
      </c>
      <c r="G8" s="22" t="n">
        <v>2</v>
      </c>
      <c r="H8" s="22" t="n">
        <v>3</v>
      </c>
      <c r="I8" s="22" t="n">
        <v>4</v>
      </c>
      <c r="J8" s="22"/>
      <c r="K8" s="22"/>
      <c r="L8" s="22"/>
      <c r="M8" s="22"/>
      <c r="N8" s="22"/>
      <c r="O8" s="22"/>
      <c r="P8" s="22"/>
      <c r="Q8" s="22"/>
    </row>
    <row r="9" s="23" customFormat="true" ht="12.75" hidden="false" customHeight="false" outlineLevel="0" collapsed="false">
      <c r="A9" s="19" t="s">
        <v>37</v>
      </c>
      <c r="B9" s="26" t="n">
        <v>1</v>
      </c>
      <c r="C9" s="27" t="n">
        <v>1</v>
      </c>
      <c r="D9" s="22" t="n">
        <v>4</v>
      </c>
      <c r="E9" s="22" t="n">
        <v>2</v>
      </c>
      <c r="F9" s="22" t="n">
        <v>2</v>
      </c>
      <c r="G9" s="22" t="n">
        <v>3</v>
      </c>
      <c r="H9" s="22" t="n">
        <v>4</v>
      </c>
      <c r="I9" s="22" t="n">
        <v>5</v>
      </c>
      <c r="J9" s="22"/>
      <c r="K9" s="22"/>
      <c r="L9" s="22"/>
      <c r="M9" s="22"/>
      <c r="N9" s="22"/>
      <c r="O9" s="22"/>
      <c r="P9" s="22"/>
      <c r="Q9" s="22"/>
    </row>
    <row r="10" s="23" customFormat="true" ht="12.75" hidden="false" customHeight="false" outlineLevel="0" collapsed="false">
      <c r="A10" s="19" t="s">
        <v>31</v>
      </c>
      <c r="B10" s="26" t="n">
        <f aca="false">(B4/B8)*B9</f>
        <v>200</v>
      </c>
      <c r="C10" s="27" t="n">
        <f aca="false">(C4/C8)*C9</f>
        <v>333</v>
      </c>
      <c r="D10" s="22" t="n">
        <f aca="false">(D4/D8)*D9</f>
        <v>266.4</v>
      </c>
      <c r="E10" s="28" t="n">
        <f aca="false">(E4/E8)*E9</f>
        <v>222</v>
      </c>
      <c r="F10" s="22" t="n">
        <f aca="false">(F4/F8)*F9</f>
        <v>666</v>
      </c>
      <c r="G10" s="22" t="n">
        <f aca="false">(G4/G8)*G9</f>
        <v>499.5</v>
      </c>
      <c r="H10" s="28" t="n">
        <f aca="false">(H4/H8)*H9</f>
        <v>444</v>
      </c>
      <c r="I10" s="22" t="n">
        <f aca="false">(I4/I8)*I9</f>
        <v>416.25</v>
      </c>
      <c r="J10" s="22" t="s">
        <v>32</v>
      </c>
      <c r="K10" s="22"/>
      <c r="L10" s="22"/>
      <c r="M10" s="22"/>
      <c r="N10" s="22"/>
      <c r="O10" s="22"/>
      <c r="P10" s="22"/>
      <c r="Q10" s="22"/>
    </row>
    <row r="11" s="23" customFormat="true" ht="12.75" hidden="false" customHeight="false" outlineLevel="0" collapsed="false">
      <c r="A11" s="19" t="s">
        <v>38</v>
      </c>
      <c r="B11" s="26" t="n">
        <f aca="false">(B10*2)</f>
        <v>400</v>
      </c>
      <c r="C11" s="27" t="n">
        <f aca="false">(C10*2)</f>
        <v>666</v>
      </c>
      <c r="D11" s="22" t="n">
        <f aca="false">(D10*2)</f>
        <v>532.8</v>
      </c>
      <c r="E11" s="28" t="n">
        <f aca="false">(E10*2)</f>
        <v>444</v>
      </c>
      <c r="F11" s="22" t="n">
        <f aca="false">(F10*2)</f>
        <v>1332</v>
      </c>
      <c r="G11" s="22" t="n">
        <f aca="false">(G10*2)</f>
        <v>999</v>
      </c>
      <c r="H11" s="28" t="n">
        <f aca="false">(H10*2)</f>
        <v>888</v>
      </c>
      <c r="I11" s="22" t="n">
        <f aca="false">(I10*2)</f>
        <v>832.5</v>
      </c>
      <c r="J11" s="22" t="s">
        <v>32</v>
      </c>
      <c r="K11" s="29" t="n">
        <f aca="false">(C11/B11)-1</f>
        <v>0.665</v>
      </c>
      <c r="L11" s="29" t="n">
        <f aca="false">(D11/B11)-1</f>
        <v>0.332</v>
      </c>
      <c r="M11" s="29" t="n">
        <f aca="false">(E11/B11)-1</f>
        <v>0.11</v>
      </c>
      <c r="N11" s="29" t="n">
        <f aca="false">(F11/B11)-1</f>
        <v>2.33</v>
      </c>
      <c r="O11" s="29" t="n">
        <f aca="false">(G11/B11)-1</f>
        <v>1.4975</v>
      </c>
      <c r="P11" s="29" t="n">
        <f aca="false">(H11/B11)-1</f>
        <v>1.22</v>
      </c>
      <c r="Q11" s="29" t="n">
        <f aca="false">(I11/B11)-1</f>
        <v>1.08125</v>
      </c>
    </row>
    <row r="13" customFormat="false" ht="12.75" hidden="false" customHeight="false" outlineLevel="0" collapsed="false">
      <c r="A13" s="30" t="s">
        <v>39</v>
      </c>
      <c r="B13" s="31" t="n">
        <f aca="false">(B3*B4)/1000</f>
        <v>2.2</v>
      </c>
      <c r="C13" s="32" t="s">
        <v>40</v>
      </c>
      <c r="D13" s="14" t="s">
        <v>41</v>
      </c>
      <c r="G13" s="32" t="n">
        <f aca="false">B11</f>
        <v>400</v>
      </c>
      <c r="H13" s="32" t="s">
        <v>42</v>
      </c>
      <c r="J13" s="33" t="n">
        <f aca="false">G13*8</f>
        <v>3200</v>
      </c>
    </row>
    <row r="14" s="30" customFormat="true" ht="12.75" hidden="false" customHeight="false" outlineLevel="0" collapsed="false">
      <c r="A14" s="30" t="s">
        <v>43</v>
      </c>
      <c r="B14" s="34" t="n">
        <f aca="false">C3*C4/1000</f>
        <v>3.663</v>
      </c>
      <c r="C14" s="35" t="s">
        <v>40</v>
      </c>
      <c r="D14" s="30" t="s">
        <v>44</v>
      </c>
      <c r="E14" s="36" t="n">
        <f aca="false">(C6/B6)-1</f>
        <v>0.665</v>
      </c>
      <c r="F14" s="30" t="s">
        <v>45</v>
      </c>
      <c r="T14" s="37"/>
    </row>
    <row r="15" customFormat="false" ht="12.75" hidden="false" customHeight="false" outlineLevel="0" collapsed="false">
      <c r="A15" s="14" t="s">
        <v>46</v>
      </c>
      <c r="B15" s="32" t="n">
        <f aca="false">C11</f>
        <v>666</v>
      </c>
      <c r="C15" s="32" t="s">
        <v>47</v>
      </c>
      <c r="D15" s="14" t="s">
        <v>48</v>
      </c>
      <c r="H15" s="33" t="n">
        <f aca="false">B15*8</f>
        <v>5328</v>
      </c>
    </row>
    <row r="16" customFormat="false" ht="12.75" hidden="false" customHeight="false" outlineLevel="0" collapsed="false">
      <c r="A16" s="14" t="s">
        <v>49</v>
      </c>
      <c r="B16" s="32" t="n">
        <f aca="false">(B15*8/1000)*2</f>
        <v>10.656</v>
      </c>
      <c r="C16" s="32" t="s">
        <v>50</v>
      </c>
      <c r="D16" s="14" t="s">
        <v>51</v>
      </c>
      <c r="G16" s="32" t="n">
        <f aca="false">B15*8/1000</f>
        <v>5.328</v>
      </c>
      <c r="H16" s="32" t="s">
        <v>52</v>
      </c>
    </row>
    <row r="17" customFormat="false" ht="12.75" hidden="false" customHeight="false" outlineLevel="0" collapsed="false">
      <c r="A17" s="14" t="s">
        <v>53</v>
      </c>
      <c r="B17" s="32" t="n">
        <f aca="false">I11</f>
        <v>832.5</v>
      </c>
      <c r="C17" s="32" t="s">
        <v>47</v>
      </c>
      <c r="D17" s="14" t="s">
        <v>54</v>
      </c>
      <c r="H17" s="36" t="n">
        <f aca="false">(I11/B11)-1</f>
        <v>1.08125</v>
      </c>
      <c r="I17" s="14" t="s">
        <v>55</v>
      </c>
      <c r="M17" s="33" t="n">
        <f aca="false">B17*8</f>
        <v>6660</v>
      </c>
    </row>
    <row r="21" customFormat="false" ht="12.75" hidden="false" customHeight="false" outlineLevel="0" collapsed="false">
      <c r="A21" s="30" t="s">
        <v>56</v>
      </c>
    </row>
    <row r="22" customFormat="false" ht="12.75" hidden="false" customHeight="false" outlineLevel="0" collapsed="false">
      <c r="A22" s="38" t="s">
        <v>57</v>
      </c>
    </row>
    <row r="23" customFormat="false" ht="12.75" hidden="false" customHeight="false" outlineLevel="0" collapsed="false">
      <c r="A23" s="39" t="s">
        <v>58</v>
      </c>
    </row>
    <row r="24" customFormat="false" ht="12.75" hidden="false" customHeight="false" outlineLevel="0" collapsed="false">
      <c r="A24" s="40" t="s">
        <v>59</v>
      </c>
    </row>
    <row r="25" customFormat="false" ht="12.75" hidden="false" customHeight="false" outlineLevel="0" collapsed="false">
      <c r="A25" s="41" t="s">
        <v>60</v>
      </c>
    </row>
    <row r="27" customFormat="false" ht="12.75" hidden="false" customHeight="false" outlineLevel="0" collapsed="false">
      <c r="A27" s="13" t="s">
        <v>11</v>
      </c>
    </row>
  </sheetData>
  <sheetProtection sheet="true" password="b3bf" objects="true" scenarios="true"/>
  <protectedRanges>
    <protectedRange name="Range1" password="c938" sqref="B3:C4"/>
  </protectedRanges>
  <mergeCells count="2">
    <mergeCell ref="A2:Q2"/>
    <mergeCell ref="A7:Q7"/>
  </mergeCells>
  <hyperlinks>
    <hyperlink ref="A27" r:id="rId1" display="Visit FanBoyReview™ for more inf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62.41"/>
    <col collapsed="false" customWidth="true" hidden="false" outlineLevel="0" max="3" min="3" style="0" width="13.85"/>
    <col collapsed="false" customWidth="true" hidden="false" outlineLevel="0" max="4" min="4" style="0" width="17.56"/>
    <col collapsed="false" customWidth="true" hidden="false" outlineLevel="0" max="5" min="5" style="0" width="11.7"/>
    <col collapsed="false" customWidth="true" hidden="false" outlineLevel="0" max="7" min="7" style="0" width="5.71"/>
    <col collapsed="false" customWidth="true" hidden="false" outlineLevel="0" max="8" min="8" style="0" width="9.7"/>
    <col collapsed="false" customWidth="true" hidden="false" outlineLevel="0" max="11" min="11" style="0" width="5.13"/>
    <col collapsed="false" customWidth="true" hidden="false" outlineLevel="0" max="12" min="12" style="0" width="6.13"/>
  </cols>
  <sheetData>
    <row r="1" customFormat="false" ht="23.25" hidden="false" customHeight="false" outlineLevel="0" collapsed="false">
      <c r="A1" s="42" t="s">
        <v>61</v>
      </c>
    </row>
    <row r="2" s="47" customFormat="true" ht="72" hidden="false" customHeight="false" outlineLevel="0" collapsed="false">
      <c r="A2" s="43" t="s">
        <v>62</v>
      </c>
      <c r="B2" s="44" t="s">
        <v>63</v>
      </c>
      <c r="C2" s="44" t="s">
        <v>64</v>
      </c>
      <c r="D2" s="44" t="s">
        <v>65</v>
      </c>
      <c r="E2" s="44" t="s">
        <v>66</v>
      </c>
      <c r="F2" s="44" t="s">
        <v>67</v>
      </c>
      <c r="G2" s="45" t="s">
        <v>68</v>
      </c>
      <c r="H2" s="45" t="s">
        <v>69</v>
      </c>
      <c r="I2" s="45" t="s">
        <v>70</v>
      </c>
      <c r="J2" s="45" t="s">
        <v>71</v>
      </c>
      <c r="K2" s="45" t="s">
        <v>72</v>
      </c>
      <c r="L2" s="46" t="s">
        <v>73</v>
      </c>
    </row>
    <row r="3" s="53" customFormat="true" ht="11.25" hidden="false" customHeight="false" outlineLevel="0" collapsed="false">
      <c r="A3" s="48" t="s">
        <v>74</v>
      </c>
      <c r="B3" s="49" t="s">
        <v>75</v>
      </c>
      <c r="C3" s="50" t="s">
        <v>76</v>
      </c>
      <c r="D3" s="51" t="s">
        <v>77</v>
      </c>
      <c r="E3" s="51" t="s">
        <v>78</v>
      </c>
      <c r="F3" s="49" t="s">
        <v>79</v>
      </c>
      <c r="G3" s="50" t="s">
        <v>80</v>
      </c>
      <c r="H3" s="52" t="s">
        <v>80</v>
      </c>
      <c r="I3" s="52" t="s">
        <v>81</v>
      </c>
      <c r="J3" s="52" t="s">
        <v>80</v>
      </c>
      <c r="K3" s="50" t="s">
        <v>80</v>
      </c>
      <c r="L3" s="52" t="s">
        <v>80</v>
      </c>
    </row>
    <row r="4" s="53" customFormat="true" ht="11.25" hidden="false" customHeight="false" outlineLevel="0" collapsed="false">
      <c r="A4" s="54" t="s">
        <v>82</v>
      </c>
      <c r="B4" s="55" t="s">
        <v>83</v>
      </c>
      <c r="C4" s="55" t="s">
        <v>76</v>
      </c>
      <c r="D4" s="56" t="s">
        <v>77</v>
      </c>
      <c r="E4" s="56" t="s">
        <v>84</v>
      </c>
      <c r="F4" s="55" t="s">
        <v>79</v>
      </c>
      <c r="G4" s="55" t="s">
        <v>80</v>
      </c>
      <c r="H4" s="56" t="s">
        <v>80</v>
      </c>
      <c r="I4" s="56" t="s">
        <v>81</v>
      </c>
      <c r="J4" s="56" t="s">
        <v>80</v>
      </c>
      <c r="K4" s="55" t="s">
        <v>80</v>
      </c>
      <c r="L4" s="56" t="s">
        <v>80</v>
      </c>
    </row>
    <row r="5" s="53" customFormat="true" ht="10.5" hidden="false" customHeight="false" outlineLevel="0" collapsed="false">
      <c r="A5" s="57" t="s">
        <v>82</v>
      </c>
      <c r="B5" s="55" t="s">
        <v>85</v>
      </c>
      <c r="C5" s="58" t="s">
        <v>76</v>
      </c>
      <c r="D5" s="59" t="s">
        <v>77</v>
      </c>
      <c r="E5" s="59" t="s">
        <v>86</v>
      </c>
      <c r="F5" s="58" t="s">
        <v>79</v>
      </c>
      <c r="G5" s="58" t="s">
        <v>80</v>
      </c>
      <c r="H5" s="59" t="s">
        <v>80</v>
      </c>
      <c r="I5" s="59" t="s">
        <v>81</v>
      </c>
      <c r="J5" s="59" t="s">
        <v>80</v>
      </c>
      <c r="K5" s="58" t="s">
        <v>80</v>
      </c>
      <c r="L5" s="59" t="s">
        <v>80</v>
      </c>
    </row>
    <row r="6" s="53" customFormat="true" ht="10.5" hidden="false" customHeight="false" outlineLevel="0" collapsed="false">
      <c r="A6" s="54" t="s">
        <v>82</v>
      </c>
      <c r="B6" s="55" t="s">
        <v>87</v>
      </c>
      <c r="C6" s="55" t="s">
        <v>76</v>
      </c>
      <c r="D6" s="56" t="s">
        <v>88</v>
      </c>
      <c r="E6" s="56" t="s">
        <v>89</v>
      </c>
      <c r="F6" s="55" t="s">
        <v>79</v>
      </c>
      <c r="G6" s="55" t="s">
        <v>80</v>
      </c>
      <c r="H6" s="56" t="s">
        <v>80</v>
      </c>
      <c r="I6" s="56" t="s">
        <v>81</v>
      </c>
      <c r="J6" s="56" t="s">
        <v>80</v>
      </c>
      <c r="K6" s="55" t="s">
        <v>80</v>
      </c>
      <c r="L6" s="56" t="s">
        <v>80</v>
      </c>
    </row>
    <row r="7" s="53" customFormat="true" ht="11.25" hidden="false" customHeight="false" outlineLevel="0" collapsed="false">
      <c r="A7" s="48" t="s">
        <v>82</v>
      </c>
      <c r="B7" s="49" t="s">
        <v>90</v>
      </c>
      <c r="C7" s="50" t="s">
        <v>76</v>
      </c>
      <c r="D7" s="52" t="s">
        <v>88</v>
      </c>
      <c r="E7" s="52" t="s">
        <v>91</v>
      </c>
      <c r="F7" s="50" t="s">
        <v>79</v>
      </c>
      <c r="G7" s="50" t="s">
        <v>80</v>
      </c>
      <c r="H7" s="52" t="s">
        <v>80</v>
      </c>
      <c r="I7" s="52" t="s">
        <v>81</v>
      </c>
      <c r="J7" s="52" t="s">
        <v>80</v>
      </c>
      <c r="K7" s="50" t="s">
        <v>80</v>
      </c>
      <c r="L7" s="52" t="s">
        <v>80</v>
      </c>
    </row>
    <row r="8" s="53" customFormat="true" ht="11.25" hidden="false" customHeight="false" outlineLevel="0" collapsed="false">
      <c r="A8" s="57" t="s">
        <v>82</v>
      </c>
      <c r="B8" s="58" t="s">
        <v>92</v>
      </c>
      <c r="C8" s="58" t="s">
        <v>76</v>
      </c>
      <c r="D8" s="58" t="s">
        <v>93</v>
      </c>
      <c r="E8" s="59" t="s">
        <v>94</v>
      </c>
      <c r="F8" s="58" t="s">
        <v>79</v>
      </c>
      <c r="G8" s="58" t="s">
        <v>80</v>
      </c>
      <c r="H8" s="59" t="s">
        <v>80</v>
      </c>
      <c r="I8" s="59" t="s">
        <v>80</v>
      </c>
      <c r="J8" s="59" t="s">
        <v>81</v>
      </c>
      <c r="K8" s="58" t="s">
        <v>80</v>
      </c>
      <c r="L8" s="59" t="s">
        <v>80</v>
      </c>
    </row>
    <row r="9" s="53" customFormat="true" ht="10.5" hidden="false" customHeight="false" outlineLevel="0" collapsed="false">
      <c r="A9" s="57" t="s">
        <v>82</v>
      </c>
      <c r="B9" s="58" t="s">
        <v>95</v>
      </c>
      <c r="C9" s="58" t="s">
        <v>76</v>
      </c>
      <c r="D9" s="58" t="s">
        <v>93</v>
      </c>
      <c r="E9" s="59" t="s">
        <v>96</v>
      </c>
      <c r="F9" s="58" t="s">
        <v>79</v>
      </c>
      <c r="G9" s="58" t="s">
        <v>80</v>
      </c>
      <c r="H9" s="59" t="s">
        <v>80</v>
      </c>
      <c r="I9" s="59" t="s">
        <v>80</v>
      </c>
      <c r="J9" s="59" t="s">
        <v>81</v>
      </c>
      <c r="K9" s="58" t="s">
        <v>80</v>
      </c>
      <c r="L9" s="59" t="s">
        <v>80</v>
      </c>
    </row>
    <row r="10" s="53" customFormat="true" ht="11.25" hidden="false" customHeight="false" outlineLevel="0" collapsed="false">
      <c r="A10" s="48" t="s">
        <v>82</v>
      </c>
      <c r="B10" s="50" t="s">
        <v>97</v>
      </c>
      <c r="C10" s="50" t="s">
        <v>98</v>
      </c>
      <c r="D10" s="50" t="s">
        <v>99</v>
      </c>
      <c r="E10" s="52" t="s">
        <v>100</v>
      </c>
      <c r="F10" s="50" t="s">
        <v>101</v>
      </c>
      <c r="G10" s="50" t="s">
        <v>80</v>
      </c>
      <c r="H10" s="52" t="s">
        <v>81</v>
      </c>
      <c r="I10" s="52" t="s">
        <v>80</v>
      </c>
      <c r="J10" s="52" t="s">
        <v>81</v>
      </c>
      <c r="K10" s="50" t="s">
        <v>80</v>
      </c>
      <c r="L10" s="52" t="s">
        <v>80</v>
      </c>
    </row>
    <row r="11" s="53" customFormat="true" ht="11.25" hidden="false" customHeight="false" outlineLevel="0" collapsed="false">
      <c r="A11" s="57" t="s">
        <v>82</v>
      </c>
      <c r="B11" s="58" t="s">
        <v>102</v>
      </c>
      <c r="C11" s="58" t="s">
        <v>76</v>
      </c>
      <c r="D11" s="58" t="s">
        <v>93</v>
      </c>
      <c r="E11" s="59" t="s">
        <v>103</v>
      </c>
      <c r="F11" s="58" t="s">
        <v>101</v>
      </c>
      <c r="G11" s="58" t="s">
        <v>80</v>
      </c>
      <c r="H11" s="59" t="s">
        <v>80</v>
      </c>
      <c r="I11" s="59" t="s">
        <v>81</v>
      </c>
      <c r="J11" s="59" t="s">
        <v>80</v>
      </c>
      <c r="K11" s="58" t="s">
        <v>80</v>
      </c>
      <c r="L11" s="59" t="s">
        <v>80</v>
      </c>
    </row>
    <row r="12" s="53" customFormat="true" ht="10.5" hidden="false" customHeight="false" outlineLevel="0" collapsed="false">
      <c r="A12" s="57" t="s">
        <v>82</v>
      </c>
      <c r="B12" s="58" t="s">
        <v>104</v>
      </c>
      <c r="C12" s="58" t="s">
        <v>76</v>
      </c>
      <c r="D12" s="58" t="s">
        <v>93</v>
      </c>
      <c r="E12" s="59" t="s">
        <v>105</v>
      </c>
      <c r="F12" s="58" t="s">
        <v>101</v>
      </c>
      <c r="G12" s="58" t="s">
        <v>80</v>
      </c>
      <c r="H12" s="59" t="s">
        <v>80</v>
      </c>
      <c r="I12" s="59" t="s">
        <v>81</v>
      </c>
      <c r="J12" s="59" t="s">
        <v>80</v>
      </c>
      <c r="K12" s="58" t="s">
        <v>80</v>
      </c>
      <c r="L12" s="59" t="s">
        <v>80</v>
      </c>
    </row>
    <row r="13" s="53" customFormat="true" ht="10.5" hidden="false" customHeight="false" outlineLevel="0" collapsed="false">
      <c r="A13" s="57" t="s">
        <v>82</v>
      </c>
      <c r="B13" s="58" t="s">
        <v>106</v>
      </c>
      <c r="C13" s="58" t="s">
        <v>76</v>
      </c>
      <c r="D13" s="58" t="s">
        <v>93</v>
      </c>
      <c r="E13" s="59" t="s">
        <v>105</v>
      </c>
      <c r="F13" s="58" t="s">
        <v>101</v>
      </c>
      <c r="G13" s="58" t="s">
        <v>80</v>
      </c>
      <c r="H13" s="59" t="s">
        <v>81</v>
      </c>
      <c r="I13" s="59" t="s">
        <v>81</v>
      </c>
      <c r="J13" s="59" t="s">
        <v>80</v>
      </c>
      <c r="K13" s="58" t="s">
        <v>80</v>
      </c>
      <c r="L13" s="59" t="s">
        <v>80</v>
      </c>
    </row>
    <row r="14" s="53" customFormat="true" ht="10.5" hidden="false" customHeight="false" outlineLevel="0" collapsed="false">
      <c r="A14" s="57" t="s">
        <v>82</v>
      </c>
      <c r="B14" s="55" t="s">
        <v>107</v>
      </c>
      <c r="C14" s="58" t="s">
        <v>76</v>
      </c>
      <c r="D14" s="55" t="s">
        <v>93</v>
      </c>
      <c r="E14" s="59" t="s">
        <v>100</v>
      </c>
      <c r="F14" s="55" t="s">
        <v>101</v>
      </c>
      <c r="G14" s="58" t="s">
        <v>80</v>
      </c>
      <c r="H14" s="59" t="s">
        <v>80</v>
      </c>
      <c r="I14" s="59" t="s">
        <v>81</v>
      </c>
      <c r="J14" s="59" t="s">
        <v>80</v>
      </c>
      <c r="K14" s="58" t="s">
        <v>80</v>
      </c>
      <c r="L14" s="59" t="s">
        <v>80</v>
      </c>
    </row>
    <row r="15" s="53" customFormat="true" ht="10.5" hidden="false" customHeight="false" outlineLevel="0" collapsed="false">
      <c r="A15" s="57" t="s">
        <v>82</v>
      </c>
      <c r="B15" s="55" t="s">
        <v>108</v>
      </c>
      <c r="C15" s="58" t="s">
        <v>76</v>
      </c>
      <c r="D15" s="55" t="s">
        <v>93</v>
      </c>
      <c r="E15" s="59" t="s">
        <v>109</v>
      </c>
      <c r="F15" s="55" t="s">
        <v>101</v>
      </c>
      <c r="G15" s="58" t="s">
        <v>80</v>
      </c>
      <c r="H15" s="59" t="s">
        <v>80</v>
      </c>
      <c r="I15" s="59" t="s">
        <v>81</v>
      </c>
      <c r="J15" s="59" t="s">
        <v>80</v>
      </c>
      <c r="K15" s="58" t="s">
        <v>80</v>
      </c>
      <c r="L15" s="59" t="s">
        <v>80</v>
      </c>
    </row>
    <row r="16" s="53" customFormat="true" ht="10.5" hidden="false" customHeight="false" outlineLevel="0" collapsed="false">
      <c r="A16" s="57" t="s">
        <v>82</v>
      </c>
      <c r="B16" s="55" t="s">
        <v>110</v>
      </c>
      <c r="C16" s="58" t="s">
        <v>76</v>
      </c>
      <c r="D16" s="55" t="s">
        <v>93</v>
      </c>
      <c r="E16" s="59" t="s">
        <v>111</v>
      </c>
      <c r="F16" s="55" t="s">
        <v>101</v>
      </c>
      <c r="G16" s="58" t="s">
        <v>80</v>
      </c>
      <c r="H16" s="59" t="s">
        <v>80</v>
      </c>
      <c r="I16" s="59" t="s">
        <v>81</v>
      </c>
      <c r="J16" s="59" t="s">
        <v>80</v>
      </c>
      <c r="K16" s="58" t="s">
        <v>80</v>
      </c>
      <c r="L16" s="59" t="s">
        <v>80</v>
      </c>
    </row>
    <row r="17" s="53" customFormat="true" ht="10.5" hidden="false" customHeight="false" outlineLevel="0" collapsed="false">
      <c r="A17" s="57" t="s">
        <v>82</v>
      </c>
      <c r="B17" s="55" t="s">
        <v>112</v>
      </c>
      <c r="C17" s="58" t="s">
        <v>76</v>
      </c>
      <c r="D17" s="55" t="s">
        <v>93</v>
      </c>
      <c r="E17" s="59" t="s">
        <v>111</v>
      </c>
      <c r="F17" s="55" t="s">
        <v>101</v>
      </c>
      <c r="G17" s="58" t="s">
        <v>80</v>
      </c>
      <c r="H17" s="59" t="s">
        <v>81</v>
      </c>
      <c r="I17" s="59" t="s">
        <v>81</v>
      </c>
      <c r="J17" s="59" t="s">
        <v>80</v>
      </c>
      <c r="K17" s="58" t="s">
        <v>80</v>
      </c>
      <c r="L17" s="59" t="s">
        <v>80</v>
      </c>
    </row>
    <row r="18" s="53" customFormat="true" ht="10.5" hidden="false" customHeight="false" outlineLevel="0" collapsed="false">
      <c r="A18" s="57" t="s">
        <v>82</v>
      </c>
      <c r="B18" s="55" t="s">
        <v>113</v>
      </c>
      <c r="C18" s="55" t="s">
        <v>98</v>
      </c>
      <c r="D18" s="55" t="s">
        <v>99</v>
      </c>
      <c r="E18" s="56" t="s">
        <v>100</v>
      </c>
      <c r="F18" s="55" t="s">
        <v>101</v>
      </c>
      <c r="G18" s="55" t="s">
        <v>80</v>
      </c>
      <c r="H18" s="56" t="s">
        <v>81</v>
      </c>
      <c r="I18" s="56" t="s">
        <v>81</v>
      </c>
      <c r="J18" s="56" t="s">
        <v>80</v>
      </c>
      <c r="K18" s="55" t="s">
        <v>80</v>
      </c>
      <c r="L18" s="56" t="s">
        <v>80</v>
      </c>
    </row>
    <row r="19" s="53" customFormat="true" ht="10.5" hidden="false" customHeight="false" outlineLevel="0" collapsed="false">
      <c r="A19" s="57" t="s">
        <v>82</v>
      </c>
      <c r="B19" s="55" t="s">
        <v>114</v>
      </c>
      <c r="C19" s="55" t="s">
        <v>98</v>
      </c>
      <c r="D19" s="55" t="s">
        <v>99</v>
      </c>
      <c r="E19" s="56" t="s">
        <v>109</v>
      </c>
      <c r="F19" s="55" t="s">
        <v>101</v>
      </c>
      <c r="G19" s="55" t="s">
        <v>80</v>
      </c>
      <c r="H19" s="56" t="s">
        <v>81</v>
      </c>
      <c r="I19" s="56" t="s">
        <v>81</v>
      </c>
      <c r="J19" s="56" t="s">
        <v>80</v>
      </c>
      <c r="K19" s="55" t="s">
        <v>80</v>
      </c>
      <c r="L19" s="56" t="s">
        <v>80</v>
      </c>
    </row>
    <row r="20" s="53" customFormat="true" ht="11.25" hidden="false" customHeight="false" outlineLevel="0" collapsed="false">
      <c r="A20" s="48" t="s">
        <v>82</v>
      </c>
      <c r="B20" s="50" t="s">
        <v>115</v>
      </c>
      <c r="C20" s="49" t="s">
        <v>98</v>
      </c>
      <c r="D20" s="49" t="s">
        <v>99</v>
      </c>
      <c r="E20" s="51" t="s">
        <v>111</v>
      </c>
      <c r="F20" s="49" t="s">
        <v>101</v>
      </c>
      <c r="G20" s="49" t="s">
        <v>80</v>
      </c>
      <c r="H20" s="52" t="s">
        <v>81</v>
      </c>
      <c r="I20" s="52" t="s">
        <v>81</v>
      </c>
      <c r="J20" s="52" t="s">
        <v>81</v>
      </c>
      <c r="K20" s="50" t="s">
        <v>80</v>
      </c>
      <c r="L20" s="52" t="s">
        <v>80</v>
      </c>
    </row>
    <row r="21" s="53" customFormat="true" ht="12" hidden="false" customHeight="false" outlineLevel="0" collapsed="false">
      <c r="A21" s="48" t="s">
        <v>116</v>
      </c>
      <c r="B21" s="50" t="s">
        <v>117</v>
      </c>
      <c r="C21" s="49" t="s">
        <v>98</v>
      </c>
      <c r="D21" s="49" t="s">
        <v>99</v>
      </c>
      <c r="E21" s="51" t="s">
        <v>84</v>
      </c>
      <c r="F21" s="49" t="s">
        <v>118</v>
      </c>
      <c r="G21" s="49" t="s">
        <v>80</v>
      </c>
      <c r="H21" s="52" t="s">
        <v>81</v>
      </c>
      <c r="I21" s="52" t="s">
        <v>81</v>
      </c>
      <c r="J21" s="52" t="s">
        <v>81</v>
      </c>
      <c r="K21" s="50" t="s">
        <v>80</v>
      </c>
      <c r="L21" s="52" t="s">
        <v>80</v>
      </c>
    </row>
    <row r="22" s="53" customFormat="true" ht="11.25" hidden="false" customHeight="true" outlineLevel="0" collapsed="false">
      <c r="A22" s="54" t="s">
        <v>119</v>
      </c>
      <c r="B22" s="55" t="s">
        <v>120</v>
      </c>
      <c r="C22" s="55" t="s">
        <v>121</v>
      </c>
      <c r="D22" s="56" t="s">
        <v>122</v>
      </c>
      <c r="E22" s="56" t="s">
        <v>123</v>
      </c>
      <c r="F22" s="55" t="s">
        <v>101</v>
      </c>
      <c r="G22" s="56" t="s">
        <v>124</v>
      </c>
      <c r="H22" s="56" t="s">
        <v>124</v>
      </c>
      <c r="I22" s="56" t="s">
        <v>125</v>
      </c>
      <c r="J22" s="56" t="s">
        <v>125</v>
      </c>
      <c r="K22" s="55" t="s">
        <v>125</v>
      </c>
      <c r="L22" s="56" t="s">
        <v>125</v>
      </c>
    </row>
    <row r="23" s="53" customFormat="true" ht="11.25" hidden="false" customHeight="true" outlineLevel="0" collapsed="false">
      <c r="A23" s="54" t="s">
        <v>126</v>
      </c>
      <c r="B23" s="55" t="s">
        <v>127</v>
      </c>
      <c r="C23" s="58" t="s">
        <v>76</v>
      </c>
      <c r="D23" s="59" t="s">
        <v>88</v>
      </c>
      <c r="E23" s="59" t="s">
        <v>103</v>
      </c>
      <c r="F23" s="58" t="s">
        <v>101</v>
      </c>
      <c r="G23" s="59" t="s">
        <v>81</v>
      </c>
      <c r="H23" s="56" t="s">
        <v>81</v>
      </c>
      <c r="I23" s="56" t="s">
        <v>80</v>
      </c>
      <c r="J23" s="56" t="s">
        <v>80</v>
      </c>
      <c r="K23" s="55" t="s">
        <v>80</v>
      </c>
      <c r="L23" s="56" t="s">
        <v>80</v>
      </c>
    </row>
    <row r="24" s="53" customFormat="true" ht="11.25" hidden="false" customHeight="true" outlineLevel="0" collapsed="false">
      <c r="A24" s="54" t="s">
        <v>126</v>
      </c>
      <c r="B24" s="55" t="s">
        <v>128</v>
      </c>
      <c r="C24" s="58" t="s">
        <v>98</v>
      </c>
      <c r="D24" s="59" t="s">
        <v>88</v>
      </c>
      <c r="E24" s="59" t="s">
        <v>103</v>
      </c>
      <c r="F24" s="58" t="s">
        <v>101</v>
      </c>
      <c r="G24" s="59" t="s">
        <v>81</v>
      </c>
      <c r="H24" s="56" t="s">
        <v>81</v>
      </c>
      <c r="I24" s="56" t="s">
        <v>80</v>
      </c>
      <c r="J24" s="56" t="s">
        <v>80</v>
      </c>
      <c r="K24" s="55" t="s">
        <v>80</v>
      </c>
      <c r="L24" s="56" t="s">
        <v>80</v>
      </c>
    </row>
    <row r="25" s="53" customFormat="true" ht="11.25" hidden="false" customHeight="true" outlineLevel="0" collapsed="false">
      <c r="A25" s="54" t="s">
        <v>126</v>
      </c>
      <c r="B25" s="55" t="s">
        <v>129</v>
      </c>
      <c r="C25" s="58" t="s">
        <v>76</v>
      </c>
      <c r="D25" s="59" t="s">
        <v>88</v>
      </c>
      <c r="E25" s="59" t="s">
        <v>105</v>
      </c>
      <c r="F25" s="58" t="s">
        <v>101</v>
      </c>
      <c r="G25" s="59" t="s">
        <v>81</v>
      </c>
      <c r="H25" s="56" t="s">
        <v>81</v>
      </c>
      <c r="I25" s="56" t="s">
        <v>80</v>
      </c>
      <c r="J25" s="56" t="s">
        <v>80</v>
      </c>
      <c r="K25" s="55" t="s">
        <v>80</v>
      </c>
      <c r="L25" s="56" t="s">
        <v>80</v>
      </c>
    </row>
    <row r="26" s="53" customFormat="true" ht="11.25" hidden="false" customHeight="true" outlineLevel="0" collapsed="false">
      <c r="A26" s="54" t="s">
        <v>126</v>
      </c>
      <c r="B26" s="55" t="s">
        <v>130</v>
      </c>
      <c r="C26" s="58" t="s">
        <v>98</v>
      </c>
      <c r="D26" s="59" t="s">
        <v>88</v>
      </c>
      <c r="E26" s="59" t="s">
        <v>105</v>
      </c>
      <c r="F26" s="58" t="s">
        <v>101</v>
      </c>
      <c r="G26" s="59" t="s">
        <v>81</v>
      </c>
      <c r="H26" s="56" t="s">
        <v>81</v>
      </c>
      <c r="I26" s="56" t="s">
        <v>80</v>
      </c>
      <c r="J26" s="56" t="s">
        <v>80</v>
      </c>
      <c r="K26" s="55" t="s">
        <v>80</v>
      </c>
      <c r="L26" s="56" t="s">
        <v>80</v>
      </c>
    </row>
    <row r="27" s="53" customFormat="true" ht="11.25" hidden="false" customHeight="true" outlineLevel="0" collapsed="false">
      <c r="A27" s="54" t="s">
        <v>126</v>
      </c>
      <c r="B27" s="55" t="s">
        <v>131</v>
      </c>
      <c r="C27" s="58" t="s">
        <v>76</v>
      </c>
      <c r="D27" s="59" t="s">
        <v>88</v>
      </c>
      <c r="E27" s="59" t="s">
        <v>100</v>
      </c>
      <c r="F27" s="58" t="s">
        <v>101</v>
      </c>
      <c r="G27" s="59" t="s">
        <v>81</v>
      </c>
      <c r="H27" s="56" t="s">
        <v>81</v>
      </c>
      <c r="I27" s="56" t="s">
        <v>80</v>
      </c>
      <c r="J27" s="56" t="s">
        <v>80</v>
      </c>
      <c r="K27" s="55" t="s">
        <v>80</v>
      </c>
      <c r="L27" s="56" t="s">
        <v>80</v>
      </c>
    </row>
    <row r="28" s="53" customFormat="true" ht="11.25" hidden="false" customHeight="true" outlineLevel="0" collapsed="false">
      <c r="A28" s="54" t="s">
        <v>126</v>
      </c>
      <c r="B28" s="55" t="s">
        <v>132</v>
      </c>
      <c r="C28" s="58" t="s">
        <v>98</v>
      </c>
      <c r="D28" s="59" t="s">
        <v>88</v>
      </c>
      <c r="E28" s="59" t="s">
        <v>100</v>
      </c>
      <c r="F28" s="58" t="s">
        <v>101</v>
      </c>
      <c r="G28" s="59" t="s">
        <v>81</v>
      </c>
      <c r="H28" s="56" t="s">
        <v>81</v>
      </c>
      <c r="I28" s="56" t="s">
        <v>80</v>
      </c>
      <c r="J28" s="56" t="s">
        <v>80</v>
      </c>
      <c r="K28" s="55" t="s">
        <v>80</v>
      </c>
      <c r="L28" s="56" t="s">
        <v>80</v>
      </c>
    </row>
    <row r="29" s="53" customFormat="true" ht="11.25" hidden="false" customHeight="true" outlineLevel="0" collapsed="false">
      <c r="A29" s="54" t="s">
        <v>126</v>
      </c>
      <c r="B29" s="55" t="s">
        <v>133</v>
      </c>
      <c r="C29" s="58" t="s">
        <v>76</v>
      </c>
      <c r="D29" s="59" t="s">
        <v>88</v>
      </c>
      <c r="E29" s="59" t="s">
        <v>109</v>
      </c>
      <c r="F29" s="58" t="s">
        <v>101</v>
      </c>
      <c r="G29" s="59" t="s">
        <v>81</v>
      </c>
      <c r="H29" s="56" t="s">
        <v>81</v>
      </c>
      <c r="I29" s="56" t="s">
        <v>80</v>
      </c>
      <c r="J29" s="56" t="s">
        <v>80</v>
      </c>
      <c r="K29" s="55" t="s">
        <v>80</v>
      </c>
      <c r="L29" s="56" t="s">
        <v>80</v>
      </c>
    </row>
    <row r="30" s="53" customFormat="true" ht="11.25" hidden="false" customHeight="true" outlineLevel="0" collapsed="false">
      <c r="A30" s="54" t="s">
        <v>126</v>
      </c>
      <c r="B30" s="55" t="s">
        <v>134</v>
      </c>
      <c r="C30" s="58" t="s">
        <v>98</v>
      </c>
      <c r="D30" s="59" t="s">
        <v>88</v>
      </c>
      <c r="E30" s="59" t="s">
        <v>109</v>
      </c>
      <c r="F30" s="58" t="s">
        <v>101</v>
      </c>
      <c r="G30" s="59" t="s">
        <v>81</v>
      </c>
      <c r="H30" s="56" t="s">
        <v>81</v>
      </c>
      <c r="I30" s="56" t="s">
        <v>80</v>
      </c>
      <c r="J30" s="56" t="s">
        <v>80</v>
      </c>
      <c r="K30" s="55" t="s">
        <v>80</v>
      </c>
      <c r="L30" s="56" t="s">
        <v>80</v>
      </c>
    </row>
    <row r="31" s="53" customFormat="true" ht="11.25" hidden="false" customHeight="true" outlineLevel="0" collapsed="false">
      <c r="A31" s="54" t="s">
        <v>126</v>
      </c>
      <c r="B31" s="55" t="s">
        <v>135</v>
      </c>
      <c r="C31" s="58" t="s">
        <v>98</v>
      </c>
      <c r="D31" s="56" t="s">
        <v>136</v>
      </c>
      <c r="E31" s="56" t="s">
        <v>105</v>
      </c>
      <c r="F31" s="55" t="s">
        <v>101</v>
      </c>
      <c r="G31" s="59" t="s">
        <v>81</v>
      </c>
      <c r="H31" s="56" t="s">
        <v>81</v>
      </c>
      <c r="I31" s="56" t="s">
        <v>80</v>
      </c>
      <c r="J31" s="56" t="s">
        <v>81</v>
      </c>
      <c r="K31" s="55" t="s">
        <v>80</v>
      </c>
      <c r="L31" s="56" t="s">
        <v>80</v>
      </c>
    </row>
    <row r="32" s="53" customFormat="true" ht="11.25" hidden="false" customHeight="true" outlineLevel="0" collapsed="false">
      <c r="A32" s="54" t="s">
        <v>126</v>
      </c>
      <c r="B32" s="55" t="s">
        <v>137</v>
      </c>
      <c r="C32" s="58" t="s">
        <v>98</v>
      </c>
      <c r="D32" s="56" t="s">
        <v>136</v>
      </c>
      <c r="E32" s="56" t="s">
        <v>100</v>
      </c>
      <c r="F32" s="55" t="s">
        <v>101</v>
      </c>
      <c r="G32" s="59" t="s">
        <v>81</v>
      </c>
      <c r="H32" s="56" t="s">
        <v>81</v>
      </c>
      <c r="I32" s="56" t="s">
        <v>80</v>
      </c>
      <c r="J32" s="56" t="s">
        <v>81</v>
      </c>
      <c r="K32" s="55" t="s">
        <v>80</v>
      </c>
      <c r="L32" s="56" t="s">
        <v>80</v>
      </c>
    </row>
    <row r="33" s="53" customFormat="true" ht="11.25" hidden="false" customHeight="true" outlineLevel="0" collapsed="false">
      <c r="A33" s="54" t="s">
        <v>126</v>
      </c>
      <c r="B33" s="55" t="s">
        <v>138</v>
      </c>
      <c r="C33" s="58" t="s">
        <v>98</v>
      </c>
      <c r="D33" s="56" t="s">
        <v>136</v>
      </c>
      <c r="E33" s="56" t="s">
        <v>109</v>
      </c>
      <c r="F33" s="55" t="s">
        <v>101</v>
      </c>
      <c r="G33" s="59" t="s">
        <v>81</v>
      </c>
      <c r="H33" s="56" t="s">
        <v>81</v>
      </c>
      <c r="I33" s="56" t="s">
        <v>80</v>
      </c>
      <c r="J33" s="56" t="s">
        <v>81</v>
      </c>
      <c r="K33" s="55" t="s">
        <v>80</v>
      </c>
      <c r="L33" s="56" t="s">
        <v>80</v>
      </c>
    </row>
    <row r="34" s="53" customFormat="true" ht="11.25" hidden="false" customHeight="true" outlineLevel="0" collapsed="false">
      <c r="A34" s="54" t="s">
        <v>126</v>
      </c>
      <c r="B34" s="55" t="s">
        <v>139</v>
      </c>
      <c r="C34" s="55" t="s">
        <v>98</v>
      </c>
      <c r="D34" s="56" t="s">
        <v>136</v>
      </c>
      <c r="E34" s="56" t="s">
        <v>111</v>
      </c>
      <c r="F34" s="55" t="s">
        <v>101</v>
      </c>
      <c r="G34" s="59" t="s">
        <v>81</v>
      </c>
      <c r="H34" s="56" t="s">
        <v>81</v>
      </c>
      <c r="I34" s="56" t="s">
        <v>80</v>
      </c>
      <c r="J34" s="56" t="s">
        <v>81</v>
      </c>
      <c r="K34" s="55" t="s">
        <v>80</v>
      </c>
      <c r="L34" s="56" t="s">
        <v>80</v>
      </c>
    </row>
    <row r="35" s="53" customFormat="true" ht="10.5" hidden="false" customHeight="false" outlineLevel="0" collapsed="false">
      <c r="A35" s="54" t="s">
        <v>126</v>
      </c>
      <c r="B35" s="55" t="s">
        <v>140</v>
      </c>
      <c r="C35" s="55" t="s">
        <v>98</v>
      </c>
      <c r="D35" s="56" t="s">
        <v>136</v>
      </c>
      <c r="E35" s="56" t="s">
        <v>141</v>
      </c>
      <c r="F35" s="55" t="s">
        <v>118</v>
      </c>
      <c r="G35" s="59" t="s">
        <v>81</v>
      </c>
      <c r="H35" s="56" t="s">
        <v>81</v>
      </c>
      <c r="I35" s="56" t="s">
        <v>80</v>
      </c>
      <c r="J35" s="56" t="s">
        <v>81</v>
      </c>
      <c r="K35" s="55" t="s">
        <v>80</v>
      </c>
      <c r="L35" s="56" t="s">
        <v>80</v>
      </c>
    </row>
    <row r="36" s="53" customFormat="true" ht="10.5" hidden="false" customHeight="false" outlineLevel="0" collapsed="false">
      <c r="A36" s="54" t="s">
        <v>126</v>
      </c>
      <c r="B36" s="55" t="s">
        <v>142</v>
      </c>
      <c r="C36" s="55" t="s">
        <v>98</v>
      </c>
      <c r="D36" s="56" t="s">
        <v>136</v>
      </c>
      <c r="E36" s="56" t="s">
        <v>141</v>
      </c>
      <c r="F36" s="55" t="s">
        <v>118</v>
      </c>
      <c r="G36" s="59" t="s">
        <v>81</v>
      </c>
      <c r="H36" s="56" t="s">
        <v>81</v>
      </c>
      <c r="I36" s="56" t="s">
        <v>81</v>
      </c>
      <c r="J36" s="56" t="s">
        <v>81</v>
      </c>
      <c r="K36" s="55" t="s">
        <v>80</v>
      </c>
      <c r="L36" s="56" t="s">
        <v>80</v>
      </c>
    </row>
    <row r="37" s="53" customFormat="true" ht="10.5" hidden="false" customHeight="false" outlineLevel="0" collapsed="false">
      <c r="A37" s="54" t="s">
        <v>126</v>
      </c>
      <c r="B37" s="55" t="s">
        <v>143</v>
      </c>
      <c r="C37" s="55" t="s">
        <v>98</v>
      </c>
      <c r="D37" s="56" t="s">
        <v>136</v>
      </c>
      <c r="E37" s="56" t="s">
        <v>78</v>
      </c>
      <c r="F37" s="55" t="s">
        <v>118</v>
      </c>
      <c r="G37" s="59" t="s">
        <v>81</v>
      </c>
      <c r="H37" s="59" t="s">
        <v>81</v>
      </c>
      <c r="I37" s="59" t="s">
        <v>81</v>
      </c>
      <c r="J37" s="59" t="s">
        <v>81</v>
      </c>
      <c r="K37" s="55" t="s">
        <v>80</v>
      </c>
      <c r="L37" s="56" t="s">
        <v>80</v>
      </c>
    </row>
    <row r="38" s="53" customFormat="true" ht="10.5" hidden="false" customHeight="false" outlineLevel="0" collapsed="false">
      <c r="A38" s="54" t="s">
        <v>126</v>
      </c>
      <c r="B38" s="55" t="s">
        <v>144</v>
      </c>
      <c r="C38" s="55" t="s">
        <v>98</v>
      </c>
      <c r="D38" s="56" t="s">
        <v>136</v>
      </c>
      <c r="E38" s="56" t="s">
        <v>145</v>
      </c>
      <c r="F38" s="55" t="s">
        <v>118</v>
      </c>
      <c r="G38" s="56" t="s">
        <v>81</v>
      </c>
      <c r="H38" s="56" t="s">
        <v>81</v>
      </c>
      <c r="I38" s="56" t="s">
        <v>81</v>
      </c>
      <c r="J38" s="56" t="s">
        <v>81</v>
      </c>
      <c r="K38" s="55" t="s">
        <v>80</v>
      </c>
      <c r="L38" s="56" t="s">
        <v>80</v>
      </c>
    </row>
    <row r="39" s="53" customFormat="true" ht="11.25" hidden="false" customHeight="false" outlineLevel="0" collapsed="false">
      <c r="A39" s="48" t="s">
        <v>126</v>
      </c>
      <c r="B39" s="50" t="s">
        <v>146</v>
      </c>
      <c r="C39" s="50" t="s">
        <v>98</v>
      </c>
      <c r="D39" s="52" t="s">
        <v>136</v>
      </c>
      <c r="E39" s="52" t="s">
        <v>84</v>
      </c>
      <c r="F39" s="50" t="s">
        <v>118</v>
      </c>
      <c r="G39" s="51" t="s">
        <v>81</v>
      </c>
      <c r="H39" s="51" t="s">
        <v>81</v>
      </c>
      <c r="I39" s="51" t="s">
        <v>81</v>
      </c>
      <c r="J39" s="51" t="s">
        <v>81</v>
      </c>
      <c r="K39" s="50" t="s">
        <v>80</v>
      </c>
      <c r="L39" s="52" t="s">
        <v>80</v>
      </c>
    </row>
    <row r="40" s="60" customFormat="true" ht="11.25" hidden="false" customHeight="false" outlineLevel="0" collapsed="false">
      <c r="A40" s="54" t="s">
        <v>147</v>
      </c>
      <c r="B40" s="55" t="s">
        <v>148</v>
      </c>
      <c r="C40" s="55" t="s">
        <v>76</v>
      </c>
      <c r="D40" s="55" t="s">
        <v>149</v>
      </c>
      <c r="E40" s="56" t="s">
        <v>150</v>
      </c>
      <c r="F40" s="55" t="s">
        <v>118</v>
      </c>
      <c r="G40" s="56" t="s">
        <v>81</v>
      </c>
      <c r="H40" s="56" t="s">
        <v>81</v>
      </c>
      <c r="I40" s="56" t="s">
        <v>81</v>
      </c>
      <c r="J40" s="56" t="s">
        <v>81</v>
      </c>
      <c r="K40" s="55" t="s">
        <v>80</v>
      </c>
      <c r="L40" s="56" t="s">
        <v>80</v>
      </c>
    </row>
    <row r="41" s="60" customFormat="true" ht="10.5" hidden="false" customHeight="false" outlineLevel="0" collapsed="false">
      <c r="A41" s="54" t="s">
        <v>147</v>
      </c>
      <c r="B41" s="55" t="s">
        <v>151</v>
      </c>
      <c r="C41" s="55" t="s">
        <v>152</v>
      </c>
      <c r="D41" s="55" t="s">
        <v>153</v>
      </c>
      <c r="E41" s="56" t="s">
        <v>150</v>
      </c>
      <c r="F41" s="55" t="s">
        <v>118</v>
      </c>
      <c r="G41" s="59" t="s">
        <v>81</v>
      </c>
      <c r="H41" s="56" t="s">
        <v>81</v>
      </c>
      <c r="I41" s="56" t="s">
        <v>81</v>
      </c>
      <c r="J41" s="56" t="s">
        <v>81</v>
      </c>
      <c r="K41" s="55" t="s">
        <v>80</v>
      </c>
      <c r="L41" s="56" t="s">
        <v>80</v>
      </c>
    </row>
    <row r="42" s="60" customFormat="true" ht="10.5" hidden="false" customHeight="false" outlineLevel="0" collapsed="false">
      <c r="A42" s="54" t="s">
        <v>147</v>
      </c>
      <c r="B42" s="55" t="s">
        <v>154</v>
      </c>
      <c r="C42" s="55" t="s">
        <v>76</v>
      </c>
      <c r="D42" s="55" t="s">
        <v>149</v>
      </c>
      <c r="E42" s="56" t="s">
        <v>100</v>
      </c>
      <c r="F42" s="55" t="s">
        <v>118</v>
      </c>
      <c r="G42" s="59" t="s">
        <v>81</v>
      </c>
      <c r="H42" s="56" t="s">
        <v>81</v>
      </c>
      <c r="I42" s="56" t="s">
        <v>81</v>
      </c>
      <c r="J42" s="56" t="s">
        <v>81</v>
      </c>
      <c r="K42" s="55" t="s">
        <v>80</v>
      </c>
      <c r="L42" s="56" t="s">
        <v>80</v>
      </c>
    </row>
    <row r="43" s="60" customFormat="true" ht="10.5" hidden="false" customHeight="false" outlineLevel="0" collapsed="false">
      <c r="A43" s="54" t="s">
        <v>147</v>
      </c>
      <c r="B43" s="55" t="s">
        <v>155</v>
      </c>
      <c r="C43" s="55" t="s">
        <v>98</v>
      </c>
      <c r="D43" s="55" t="s">
        <v>153</v>
      </c>
      <c r="E43" s="56" t="s">
        <v>100</v>
      </c>
      <c r="F43" s="55" t="s">
        <v>118</v>
      </c>
      <c r="G43" s="59" t="s">
        <v>81</v>
      </c>
      <c r="H43" s="56" t="s">
        <v>81</v>
      </c>
      <c r="I43" s="56" t="s">
        <v>81</v>
      </c>
      <c r="J43" s="56" t="s">
        <v>81</v>
      </c>
      <c r="K43" s="55" t="s">
        <v>80</v>
      </c>
      <c r="L43" s="56" t="s">
        <v>80</v>
      </c>
    </row>
    <row r="44" s="60" customFormat="true" ht="10.5" hidden="false" customHeight="false" outlineLevel="0" collapsed="false">
      <c r="A44" s="54" t="s">
        <v>147</v>
      </c>
      <c r="B44" s="55" t="s">
        <v>156</v>
      </c>
      <c r="C44" s="56" t="s">
        <v>157</v>
      </c>
      <c r="D44" s="55" t="s">
        <v>153</v>
      </c>
      <c r="E44" s="56" t="s">
        <v>100</v>
      </c>
      <c r="F44" s="55" t="s">
        <v>118</v>
      </c>
      <c r="G44" s="59" t="s">
        <v>81</v>
      </c>
      <c r="H44" s="56" t="s">
        <v>81</v>
      </c>
      <c r="I44" s="56" t="s">
        <v>81</v>
      </c>
      <c r="J44" s="56" t="s">
        <v>81</v>
      </c>
      <c r="K44" s="56" t="s">
        <v>81</v>
      </c>
      <c r="L44" s="56" t="s">
        <v>81</v>
      </c>
    </row>
    <row r="45" s="60" customFormat="true" ht="10.5" hidden="false" customHeight="false" outlineLevel="0" collapsed="false">
      <c r="A45" s="54" t="s">
        <v>147</v>
      </c>
      <c r="B45" s="55" t="s">
        <v>158</v>
      </c>
      <c r="C45" s="55" t="s">
        <v>152</v>
      </c>
      <c r="D45" s="55" t="s">
        <v>153</v>
      </c>
      <c r="E45" s="56" t="s">
        <v>141</v>
      </c>
      <c r="F45" s="55" t="s">
        <v>118</v>
      </c>
      <c r="G45" s="59" t="s">
        <v>81</v>
      </c>
      <c r="H45" s="56" t="s">
        <v>81</v>
      </c>
      <c r="I45" s="56" t="s">
        <v>81</v>
      </c>
      <c r="J45" s="56" t="s">
        <v>81</v>
      </c>
      <c r="K45" s="55" t="s">
        <v>80</v>
      </c>
      <c r="L45" s="56" t="s">
        <v>80</v>
      </c>
    </row>
    <row r="46" s="60" customFormat="true" ht="10.5" hidden="false" customHeight="false" outlineLevel="0" collapsed="false">
      <c r="A46" s="54" t="s">
        <v>147</v>
      </c>
      <c r="B46" s="55" t="s">
        <v>159</v>
      </c>
      <c r="C46" s="55" t="s">
        <v>152</v>
      </c>
      <c r="D46" s="55" t="s">
        <v>153</v>
      </c>
      <c r="E46" s="56" t="s">
        <v>141</v>
      </c>
      <c r="F46" s="55" t="s">
        <v>118</v>
      </c>
      <c r="G46" s="59" t="s">
        <v>81</v>
      </c>
      <c r="H46" s="56" t="s">
        <v>81</v>
      </c>
      <c r="I46" s="56" t="s">
        <v>81</v>
      </c>
      <c r="J46" s="56" t="s">
        <v>81</v>
      </c>
      <c r="K46" s="56" t="s">
        <v>81</v>
      </c>
      <c r="L46" s="56" t="s">
        <v>80</v>
      </c>
    </row>
    <row r="47" s="60" customFormat="true" ht="10.5" hidden="false" customHeight="false" outlineLevel="0" collapsed="false">
      <c r="A47" s="54" t="s">
        <v>147</v>
      </c>
      <c r="B47" s="55" t="s">
        <v>160</v>
      </c>
      <c r="C47" s="56" t="s">
        <v>157</v>
      </c>
      <c r="D47" s="55" t="s">
        <v>153</v>
      </c>
      <c r="E47" s="56" t="s">
        <v>141</v>
      </c>
      <c r="F47" s="55" t="s">
        <v>118</v>
      </c>
      <c r="G47" s="59" t="s">
        <v>81</v>
      </c>
      <c r="H47" s="56" t="s">
        <v>81</v>
      </c>
      <c r="I47" s="56" t="s">
        <v>81</v>
      </c>
      <c r="J47" s="56" t="s">
        <v>81</v>
      </c>
      <c r="K47" s="56" t="s">
        <v>81</v>
      </c>
      <c r="L47" s="56" t="s">
        <v>81</v>
      </c>
    </row>
    <row r="48" s="60" customFormat="true" ht="10.5" hidden="false" customHeight="false" outlineLevel="0" collapsed="false">
      <c r="A48" s="54" t="s">
        <v>147</v>
      </c>
      <c r="B48" s="55" t="s">
        <v>161</v>
      </c>
      <c r="C48" s="55" t="s">
        <v>152</v>
      </c>
      <c r="D48" s="55" t="s">
        <v>153</v>
      </c>
      <c r="E48" s="56" t="s">
        <v>78</v>
      </c>
      <c r="F48" s="55" t="s">
        <v>118</v>
      </c>
      <c r="G48" s="59" t="s">
        <v>81</v>
      </c>
      <c r="H48" s="56" t="s">
        <v>81</v>
      </c>
      <c r="I48" s="56" t="s">
        <v>81</v>
      </c>
      <c r="J48" s="56" t="s">
        <v>81</v>
      </c>
      <c r="K48" s="55" t="s">
        <v>80</v>
      </c>
      <c r="L48" s="56" t="s">
        <v>80</v>
      </c>
    </row>
    <row r="49" s="60" customFormat="true" ht="10.5" hidden="false" customHeight="false" outlineLevel="0" collapsed="false">
      <c r="A49" s="54" t="s">
        <v>147</v>
      </c>
      <c r="B49" s="55" t="s">
        <v>162</v>
      </c>
      <c r="C49" s="55" t="s">
        <v>152</v>
      </c>
      <c r="D49" s="55" t="s">
        <v>153</v>
      </c>
      <c r="E49" s="56" t="s">
        <v>78</v>
      </c>
      <c r="F49" s="55" t="s">
        <v>118</v>
      </c>
      <c r="G49" s="59" t="s">
        <v>81</v>
      </c>
      <c r="H49" s="56" t="s">
        <v>81</v>
      </c>
      <c r="I49" s="56" t="s">
        <v>81</v>
      </c>
      <c r="J49" s="56" t="s">
        <v>81</v>
      </c>
      <c r="K49" s="56" t="s">
        <v>81</v>
      </c>
      <c r="L49" s="56" t="s">
        <v>80</v>
      </c>
    </row>
    <row r="50" s="60" customFormat="true" ht="10.5" hidden="false" customHeight="false" outlineLevel="0" collapsed="false">
      <c r="A50" s="54" t="s">
        <v>147</v>
      </c>
      <c r="B50" s="55" t="s">
        <v>163</v>
      </c>
      <c r="C50" s="56" t="s">
        <v>157</v>
      </c>
      <c r="D50" s="55" t="s">
        <v>153</v>
      </c>
      <c r="E50" s="56" t="s">
        <v>78</v>
      </c>
      <c r="F50" s="55" t="s">
        <v>118</v>
      </c>
      <c r="G50" s="59" t="s">
        <v>81</v>
      </c>
      <c r="H50" s="56" t="s">
        <v>81</v>
      </c>
      <c r="I50" s="56" t="s">
        <v>81</v>
      </c>
      <c r="J50" s="56" t="s">
        <v>81</v>
      </c>
      <c r="K50" s="56" t="s">
        <v>81</v>
      </c>
      <c r="L50" s="56" t="s">
        <v>81</v>
      </c>
    </row>
    <row r="51" s="60" customFormat="true" ht="10.5" hidden="false" customHeight="false" outlineLevel="0" collapsed="false">
      <c r="A51" s="54" t="s">
        <v>147</v>
      </c>
      <c r="B51" s="55" t="s">
        <v>164</v>
      </c>
      <c r="C51" s="55" t="s">
        <v>152</v>
      </c>
      <c r="D51" s="55" t="s">
        <v>153</v>
      </c>
      <c r="E51" s="56" t="s">
        <v>111</v>
      </c>
      <c r="F51" s="55" t="s">
        <v>118</v>
      </c>
      <c r="G51" s="59" t="s">
        <v>81</v>
      </c>
      <c r="H51" s="56" t="s">
        <v>81</v>
      </c>
      <c r="I51" s="56" t="s">
        <v>81</v>
      </c>
      <c r="J51" s="56" t="s">
        <v>81</v>
      </c>
      <c r="K51" s="55" t="s">
        <v>80</v>
      </c>
      <c r="L51" s="56" t="s">
        <v>80</v>
      </c>
    </row>
    <row r="52" s="60" customFormat="true" ht="10.5" hidden="false" customHeight="false" outlineLevel="0" collapsed="false">
      <c r="A52" s="54" t="s">
        <v>147</v>
      </c>
      <c r="B52" s="55" t="s">
        <v>165</v>
      </c>
      <c r="C52" s="55" t="s">
        <v>152</v>
      </c>
      <c r="D52" s="55" t="s">
        <v>153</v>
      </c>
      <c r="E52" s="56" t="s">
        <v>111</v>
      </c>
      <c r="F52" s="55" t="s">
        <v>118</v>
      </c>
      <c r="G52" s="59" t="s">
        <v>81</v>
      </c>
      <c r="H52" s="56" t="s">
        <v>81</v>
      </c>
      <c r="I52" s="56" t="s">
        <v>81</v>
      </c>
      <c r="J52" s="56" t="s">
        <v>81</v>
      </c>
      <c r="K52" s="56" t="s">
        <v>81</v>
      </c>
      <c r="L52" s="56" t="s">
        <v>80</v>
      </c>
    </row>
    <row r="53" s="60" customFormat="true" ht="10.5" hidden="false" customHeight="false" outlineLevel="0" collapsed="false">
      <c r="A53" s="54" t="s">
        <v>147</v>
      </c>
      <c r="B53" s="55" t="s">
        <v>166</v>
      </c>
      <c r="C53" s="56" t="s">
        <v>157</v>
      </c>
      <c r="D53" s="55" t="s">
        <v>153</v>
      </c>
      <c r="E53" s="56" t="s">
        <v>111</v>
      </c>
      <c r="F53" s="55" t="s">
        <v>118</v>
      </c>
      <c r="G53" s="59" t="s">
        <v>81</v>
      </c>
      <c r="H53" s="56" t="s">
        <v>81</v>
      </c>
      <c r="I53" s="56" t="s">
        <v>81</v>
      </c>
      <c r="J53" s="56" t="s">
        <v>81</v>
      </c>
      <c r="K53" s="56" t="s">
        <v>81</v>
      </c>
      <c r="L53" s="56" t="s">
        <v>81</v>
      </c>
    </row>
    <row r="54" s="60" customFormat="true" ht="10.5" hidden="false" customHeight="false" outlineLevel="0" collapsed="false">
      <c r="A54" s="54" t="s">
        <v>147</v>
      </c>
      <c r="B54" s="55" t="s">
        <v>167</v>
      </c>
      <c r="C54" s="55" t="s">
        <v>152</v>
      </c>
      <c r="D54" s="55" t="s">
        <v>153</v>
      </c>
      <c r="E54" s="56" t="s">
        <v>84</v>
      </c>
      <c r="F54" s="55" t="s">
        <v>118</v>
      </c>
      <c r="G54" s="59" t="s">
        <v>81</v>
      </c>
      <c r="H54" s="56" t="s">
        <v>81</v>
      </c>
      <c r="I54" s="56" t="s">
        <v>81</v>
      </c>
      <c r="J54" s="56" t="s">
        <v>81</v>
      </c>
      <c r="K54" s="55" t="s">
        <v>80</v>
      </c>
      <c r="L54" s="56" t="s">
        <v>80</v>
      </c>
    </row>
    <row r="55" s="60" customFormat="true" ht="10.5" hidden="false" customHeight="false" outlineLevel="0" collapsed="false">
      <c r="A55" s="54" t="s">
        <v>147</v>
      </c>
      <c r="B55" s="55" t="s">
        <v>168</v>
      </c>
      <c r="C55" s="55" t="s">
        <v>152</v>
      </c>
      <c r="D55" s="55" t="s">
        <v>153</v>
      </c>
      <c r="E55" s="56" t="s">
        <v>84</v>
      </c>
      <c r="F55" s="55" t="s">
        <v>118</v>
      </c>
      <c r="G55" s="59" t="s">
        <v>81</v>
      </c>
      <c r="H55" s="56" t="s">
        <v>81</v>
      </c>
      <c r="I55" s="56" t="s">
        <v>81</v>
      </c>
      <c r="J55" s="56" t="s">
        <v>81</v>
      </c>
      <c r="K55" s="56" t="s">
        <v>81</v>
      </c>
      <c r="L55" s="56" t="s">
        <v>80</v>
      </c>
    </row>
    <row r="56" s="60" customFormat="true" ht="10.5" hidden="false" customHeight="false" outlineLevel="0" collapsed="false">
      <c r="A56" s="54" t="s">
        <v>147</v>
      </c>
      <c r="B56" s="55" t="s">
        <v>169</v>
      </c>
      <c r="C56" s="56" t="s">
        <v>157</v>
      </c>
      <c r="D56" s="55" t="s">
        <v>153</v>
      </c>
      <c r="E56" s="56" t="s">
        <v>84</v>
      </c>
      <c r="F56" s="55" t="s">
        <v>118</v>
      </c>
      <c r="G56" s="59" t="s">
        <v>81</v>
      </c>
      <c r="H56" s="56" t="s">
        <v>81</v>
      </c>
      <c r="I56" s="56" t="s">
        <v>81</v>
      </c>
      <c r="J56" s="56" t="s">
        <v>81</v>
      </c>
      <c r="K56" s="56" t="s">
        <v>81</v>
      </c>
      <c r="L56" s="56" t="s">
        <v>81</v>
      </c>
    </row>
    <row r="57" s="60" customFormat="true" ht="10.5" hidden="false" customHeight="false" outlineLevel="0" collapsed="false">
      <c r="A57" s="54" t="s">
        <v>147</v>
      </c>
      <c r="B57" s="55" t="s">
        <v>170</v>
      </c>
      <c r="C57" s="55" t="s">
        <v>152</v>
      </c>
      <c r="D57" s="55" t="s">
        <v>153</v>
      </c>
      <c r="E57" s="56" t="s">
        <v>171</v>
      </c>
      <c r="F57" s="55" t="s">
        <v>118</v>
      </c>
      <c r="G57" s="59" t="s">
        <v>81</v>
      </c>
      <c r="H57" s="56" t="s">
        <v>81</v>
      </c>
      <c r="I57" s="56" t="s">
        <v>81</v>
      </c>
      <c r="J57" s="56" t="s">
        <v>81</v>
      </c>
      <c r="K57" s="55" t="s">
        <v>80</v>
      </c>
      <c r="L57" s="56" t="s">
        <v>80</v>
      </c>
    </row>
    <row r="58" s="60" customFormat="true" ht="10.5" hidden="false" customHeight="false" outlineLevel="0" collapsed="false">
      <c r="A58" s="54" t="s">
        <v>147</v>
      </c>
      <c r="B58" s="55" t="s">
        <v>172</v>
      </c>
      <c r="C58" s="55" t="s">
        <v>152</v>
      </c>
      <c r="D58" s="55" t="s">
        <v>153</v>
      </c>
      <c r="E58" s="56" t="s">
        <v>171</v>
      </c>
      <c r="F58" s="55" t="s">
        <v>118</v>
      </c>
      <c r="G58" s="59" t="s">
        <v>81</v>
      </c>
      <c r="H58" s="56" t="s">
        <v>81</v>
      </c>
      <c r="I58" s="56" t="s">
        <v>81</v>
      </c>
      <c r="J58" s="56" t="s">
        <v>81</v>
      </c>
      <c r="K58" s="56" t="s">
        <v>81</v>
      </c>
      <c r="L58" s="56" t="s">
        <v>80</v>
      </c>
    </row>
    <row r="59" s="60" customFormat="true" ht="10.5" hidden="false" customHeight="false" outlineLevel="0" collapsed="false">
      <c r="A59" s="54" t="s">
        <v>147</v>
      </c>
      <c r="B59" s="55" t="s">
        <v>173</v>
      </c>
      <c r="C59" s="56" t="s">
        <v>157</v>
      </c>
      <c r="D59" s="55" t="s">
        <v>153</v>
      </c>
      <c r="E59" s="56" t="s">
        <v>171</v>
      </c>
      <c r="F59" s="55" t="s">
        <v>118</v>
      </c>
      <c r="G59" s="59" t="s">
        <v>81</v>
      </c>
      <c r="H59" s="56" t="s">
        <v>81</v>
      </c>
      <c r="I59" s="56" t="s">
        <v>81</v>
      </c>
      <c r="J59" s="56" t="s">
        <v>81</v>
      </c>
      <c r="K59" s="56" t="s">
        <v>81</v>
      </c>
      <c r="L59" s="56" t="s">
        <v>81</v>
      </c>
    </row>
    <row r="60" s="60" customFormat="true" ht="10.5" hidden="false" customHeight="false" outlineLevel="0" collapsed="false">
      <c r="A60" s="54" t="s">
        <v>147</v>
      </c>
      <c r="B60" s="55" t="s">
        <v>174</v>
      </c>
      <c r="C60" s="56" t="s">
        <v>157</v>
      </c>
      <c r="D60" s="55" t="s">
        <v>153</v>
      </c>
      <c r="E60" s="56" t="s">
        <v>86</v>
      </c>
      <c r="F60" s="55" t="s">
        <v>118</v>
      </c>
      <c r="G60" s="59" t="s">
        <v>81</v>
      </c>
      <c r="H60" s="56" t="s">
        <v>81</v>
      </c>
      <c r="I60" s="56" t="s">
        <v>81</v>
      </c>
      <c r="J60" s="56" t="s">
        <v>81</v>
      </c>
      <c r="K60" s="56" t="s">
        <v>81</v>
      </c>
      <c r="L60" s="56" t="s">
        <v>81</v>
      </c>
    </row>
    <row r="61" s="60" customFormat="true" ht="10.5" hidden="false" customHeight="false" outlineLevel="0" collapsed="false">
      <c r="A61" s="54" t="s">
        <v>147</v>
      </c>
      <c r="B61" s="55" t="s">
        <v>175</v>
      </c>
      <c r="C61" s="56" t="s">
        <v>157</v>
      </c>
      <c r="D61" s="55" t="s">
        <v>153</v>
      </c>
      <c r="E61" s="56" t="s">
        <v>176</v>
      </c>
      <c r="F61" s="55" t="s">
        <v>118</v>
      </c>
      <c r="G61" s="56" t="s">
        <v>81</v>
      </c>
      <c r="H61" s="56" t="s">
        <v>81</v>
      </c>
      <c r="I61" s="56" t="s">
        <v>81</v>
      </c>
      <c r="J61" s="56" t="s">
        <v>81</v>
      </c>
      <c r="K61" s="56" t="s">
        <v>81</v>
      </c>
      <c r="L61" s="56" t="s">
        <v>81</v>
      </c>
    </row>
    <row r="62" s="60" customFormat="true" ht="11.25" hidden="false" customHeight="false" outlineLevel="0" collapsed="false">
      <c r="A62" s="48" t="s">
        <v>147</v>
      </c>
      <c r="B62" s="50" t="s">
        <v>177</v>
      </c>
      <c r="C62" s="52" t="s">
        <v>157</v>
      </c>
      <c r="D62" s="50" t="s">
        <v>153</v>
      </c>
      <c r="E62" s="52" t="s">
        <v>89</v>
      </c>
      <c r="F62" s="50" t="s">
        <v>118</v>
      </c>
      <c r="G62" s="51" t="s">
        <v>81</v>
      </c>
      <c r="H62" s="52" t="s">
        <v>81</v>
      </c>
      <c r="I62" s="52" t="s">
        <v>81</v>
      </c>
      <c r="J62" s="52" t="s">
        <v>81</v>
      </c>
      <c r="K62" s="52" t="s">
        <v>81</v>
      </c>
      <c r="L62" s="52" t="s">
        <v>81</v>
      </c>
    </row>
    <row r="63" customFormat="false" ht="24" hidden="false" customHeight="false" outlineLevel="0" collapsed="false">
      <c r="A63" s="61" t="s">
        <v>178</v>
      </c>
    </row>
    <row r="64" s="47" customFormat="true" ht="72" hidden="false" customHeight="false" outlineLevel="0" collapsed="false">
      <c r="A64" s="43" t="s">
        <v>62</v>
      </c>
      <c r="B64" s="44" t="s">
        <v>63</v>
      </c>
      <c r="C64" s="44" t="s">
        <v>64</v>
      </c>
      <c r="D64" s="44" t="s">
        <v>65</v>
      </c>
      <c r="E64" s="44" t="s">
        <v>66</v>
      </c>
      <c r="F64" s="44" t="s">
        <v>67</v>
      </c>
      <c r="G64" s="45" t="s">
        <v>68</v>
      </c>
      <c r="H64" s="45" t="s">
        <v>69</v>
      </c>
      <c r="I64" s="45" t="s">
        <v>70</v>
      </c>
      <c r="J64" s="45" t="s">
        <v>71</v>
      </c>
      <c r="K64" s="45" t="s">
        <v>72</v>
      </c>
      <c r="L64" s="46" t="s">
        <v>73</v>
      </c>
    </row>
    <row r="65" s="62" customFormat="true" ht="11.25" hidden="false" customHeight="true" outlineLevel="0" collapsed="false">
      <c r="A65" s="57" t="s">
        <v>179</v>
      </c>
      <c r="B65" s="58" t="s">
        <v>180</v>
      </c>
      <c r="C65" s="59" t="s">
        <v>181</v>
      </c>
      <c r="D65" s="59" t="s">
        <v>182</v>
      </c>
      <c r="E65" s="59" t="s">
        <v>183</v>
      </c>
      <c r="F65" s="58" t="s">
        <v>184</v>
      </c>
      <c r="G65" s="58" t="s">
        <v>80</v>
      </c>
      <c r="H65" s="58" t="s">
        <v>80</v>
      </c>
      <c r="I65" s="58" t="s">
        <v>81</v>
      </c>
      <c r="J65" s="58" t="s">
        <v>80</v>
      </c>
      <c r="K65" s="58" t="s">
        <v>80</v>
      </c>
      <c r="L65" s="56" t="s">
        <v>80</v>
      </c>
    </row>
    <row r="66" s="62" customFormat="true" ht="11.25" hidden="false" customHeight="true" outlineLevel="0" collapsed="false">
      <c r="A66" s="57" t="s">
        <v>179</v>
      </c>
      <c r="B66" s="58" t="s">
        <v>185</v>
      </c>
      <c r="C66" s="59" t="s">
        <v>181</v>
      </c>
      <c r="D66" s="59" t="s">
        <v>182</v>
      </c>
      <c r="E66" s="56" t="s">
        <v>186</v>
      </c>
      <c r="F66" s="55" t="s">
        <v>184</v>
      </c>
      <c r="G66" s="58" t="s">
        <v>80</v>
      </c>
      <c r="H66" s="58" t="s">
        <v>80</v>
      </c>
      <c r="I66" s="58" t="s">
        <v>81</v>
      </c>
      <c r="J66" s="58" t="s">
        <v>80</v>
      </c>
      <c r="K66" s="58" t="s">
        <v>80</v>
      </c>
      <c r="L66" s="56" t="s">
        <v>80</v>
      </c>
    </row>
    <row r="67" s="62" customFormat="true" ht="11.25" hidden="false" customHeight="true" outlineLevel="0" collapsed="false">
      <c r="A67" s="57" t="s">
        <v>179</v>
      </c>
      <c r="B67" s="58" t="s">
        <v>187</v>
      </c>
      <c r="C67" s="59" t="s">
        <v>181</v>
      </c>
      <c r="D67" s="59" t="s">
        <v>182</v>
      </c>
      <c r="E67" s="56" t="s">
        <v>188</v>
      </c>
      <c r="F67" s="55" t="s">
        <v>184</v>
      </c>
      <c r="G67" s="58" t="s">
        <v>80</v>
      </c>
      <c r="H67" s="58" t="s">
        <v>80</v>
      </c>
      <c r="I67" s="58" t="s">
        <v>81</v>
      </c>
      <c r="J67" s="58" t="s">
        <v>80</v>
      </c>
      <c r="K67" s="58" t="s">
        <v>80</v>
      </c>
      <c r="L67" s="56" t="s">
        <v>80</v>
      </c>
    </row>
    <row r="68" s="62" customFormat="true" ht="11.25" hidden="false" customHeight="true" outlineLevel="0" collapsed="false">
      <c r="A68" s="57" t="s">
        <v>179</v>
      </c>
      <c r="B68" s="58" t="s">
        <v>189</v>
      </c>
      <c r="C68" s="59" t="s">
        <v>181</v>
      </c>
      <c r="D68" s="59" t="s">
        <v>190</v>
      </c>
      <c r="E68" s="56" t="s">
        <v>191</v>
      </c>
      <c r="F68" s="55" t="s">
        <v>184</v>
      </c>
      <c r="G68" s="58" t="s">
        <v>80</v>
      </c>
      <c r="H68" s="58" t="s">
        <v>80</v>
      </c>
      <c r="I68" s="58" t="s">
        <v>81</v>
      </c>
      <c r="J68" s="58" t="s">
        <v>80</v>
      </c>
      <c r="K68" s="58" t="s">
        <v>80</v>
      </c>
      <c r="L68" s="56" t="s">
        <v>80</v>
      </c>
    </row>
    <row r="69" s="62" customFormat="true" ht="11.25" hidden="false" customHeight="true" outlineLevel="0" collapsed="false">
      <c r="A69" s="63" t="s">
        <v>179</v>
      </c>
      <c r="B69" s="49" t="s">
        <v>192</v>
      </c>
      <c r="C69" s="51" t="s">
        <v>181</v>
      </c>
      <c r="D69" s="51" t="s">
        <v>190</v>
      </c>
      <c r="E69" s="52" t="s">
        <v>193</v>
      </c>
      <c r="F69" s="50" t="s">
        <v>184</v>
      </c>
      <c r="G69" s="49" t="s">
        <v>80</v>
      </c>
      <c r="H69" s="49" t="s">
        <v>81</v>
      </c>
      <c r="I69" s="49" t="s">
        <v>81</v>
      </c>
      <c r="J69" s="49" t="s">
        <v>80</v>
      </c>
      <c r="K69" s="49" t="s">
        <v>80</v>
      </c>
      <c r="L69" s="52" t="s">
        <v>80</v>
      </c>
    </row>
    <row r="70" s="62" customFormat="true" ht="11.25" hidden="false" customHeight="true" outlineLevel="0" collapsed="false">
      <c r="A70" s="54" t="s">
        <v>179</v>
      </c>
      <c r="B70" s="55" t="s">
        <v>194</v>
      </c>
      <c r="C70" s="56" t="s">
        <v>181</v>
      </c>
      <c r="D70" s="56" t="s">
        <v>190</v>
      </c>
      <c r="E70" s="56" t="s">
        <v>183</v>
      </c>
      <c r="F70" s="55" t="s">
        <v>195</v>
      </c>
      <c r="G70" s="55" t="s">
        <v>80</v>
      </c>
      <c r="H70" s="56" t="s">
        <v>80</v>
      </c>
      <c r="I70" s="56" t="s">
        <v>81</v>
      </c>
      <c r="J70" s="56" t="s">
        <v>80</v>
      </c>
      <c r="K70" s="56" t="s">
        <v>81</v>
      </c>
      <c r="L70" s="56" t="s">
        <v>80</v>
      </c>
    </row>
    <row r="71" s="62" customFormat="true" ht="11.25" hidden="false" customHeight="true" outlineLevel="0" collapsed="false">
      <c r="A71" s="54" t="s">
        <v>179</v>
      </c>
      <c r="B71" s="55" t="s">
        <v>196</v>
      </c>
      <c r="C71" s="56" t="s">
        <v>181</v>
      </c>
      <c r="D71" s="56" t="s">
        <v>190</v>
      </c>
      <c r="E71" s="56" t="s">
        <v>186</v>
      </c>
      <c r="F71" s="55" t="s">
        <v>195</v>
      </c>
      <c r="G71" s="55" t="s">
        <v>80</v>
      </c>
      <c r="H71" s="56" t="s">
        <v>80</v>
      </c>
      <c r="I71" s="56" t="s">
        <v>81</v>
      </c>
      <c r="J71" s="56" t="s">
        <v>80</v>
      </c>
      <c r="K71" s="56" t="s">
        <v>81</v>
      </c>
      <c r="L71" s="56" t="s">
        <v>80</v>
      </c>
    </row>
    <row r="72" s="62" customFormat="true" ht="11.25" hidden="false" customHeight="true" outlineLevel="0" collapsed="false">
      <c r="A72" s="54" t="s">
        <v>179</v>
      </c>
      <c r="B72" s="55" t="s">
        <v>197</v>
      </c>
      <c r="C72" s="56" t="s">
        <v>181</v>
      </c>
      <c r="D72" s="56" t="s">
        <v>190</v>
      </c>
      <c r="E72" s="56" t="s">
        <v>188</v>
      </c>
      <c r="F72" s="55" t="s">
        <v>195</v>
      </c>
      <c r="G72" s="55" t="s">
        <v>80</v>
      </c>
      <c r="H72" s="56" t="s">
        <v>80</v>
      </c>
      <c r="I72" s="56" t="s">
        <v>81</v>
      </c>
      <c r="J72" s="56" t="s">
        <v>80</v>
      </c>
      <c r="K72" s="56" t="s">
        <v>81</v>
      </c>
      <c r="L72" s="56" t="s">
        <v>80</v>
      </c>
    </row>
    <row r="73" s="62" customFormat="true" ht="11.25" hidden="false" customHeight="true" outlineLevel="0" collapsed="false">
      <c r="A73" s="54" t="s">
        <v>179</v>
      </c>
      <c r="B73" s="55" t="s">
        <v>198</v>
      </c>
      <c r="C73" s="56" t="s">
        <v>181</v>
      </c>
      <c r="D73" s="56" t="s">
        <v>190</v>
      </c>
      <c r="E73" s="56" t="s">
        <v>191</v>
      </c>
      <c r="F73" s="55" t="s">
        <v>195</v>
      </c>
      <c r="G73" s="55" t="s">
        <v>80</v>
      </c>
      <c r="H73" s="56" t="s">
        <v>80</v>
      </c>
      <c r="I73" s="56" t="s">
        <v>81</v>
      </c>
      <c r="J73" s="56" t="s">
        <v>80</v>
      </c>
      <c r="K73" s="56" t="s">
        <v>81</v>
      </c>
      <c r="L73" s="56" t="s">
        <v>80</v>
      </c>
    </row>
    <row r="74" s="62" customFormat="true" ht="11.25" hidden="false" customHeight="true" outlineLevel="0" collapsed="false">
      <c r="A74" s="54" t="s">
        <v>179</v>
      </c>
      <c r="B74" s="55" t="s">
        <v>199</v>
      </c>
      <c r="C74" s="56" t="s">
        <v>181</v>
      </c>
      <c r="D74" s="56" t="s">
        <v>190</v>
      </c>
      <c r="E74" s="56" t="s">
        <v>193</v>
      </c>
      <c r="F74" s="55" t="s">
        <v>195</v>
      </c>
      <c r="G74" s="55" t="s">
        <v>80</v>
      </c>
      <c r="H74" s="56" t="s">
        <v>80</v>
      </c>
      <c r="I74" s="56" t="s">
        <v>81</v>
      </c>
      <c r="J74" s="56" t="s">
        <v>80</v>
      </c>
      <c r="K74" s="56" t="s">
        <v>81</v>
      </c>
      <c r="L74" s="56" t="s">
        <v>80</v>
      </c>
    </row>
    <row r="75" s="62" customFormat="true" ht="11.25" hidden="false" customHeight="true" outlineLevel="0" collapsed="false">
      <c r="A75" s="54" t="s">
        <v>179</v>
      </c>
      <c r="B75" s="55" t="s">
        <v>200</v>
      </c>
      <c r="C75" s="56" t="s">
        <v>181</v>
      </c>
      <c r="D75" s="56" t="s">
        <v>190</v>
      </c>
      <c r="E75" s="56" t="s">
        <v>193</v>
      </c>
      <c r="F75" s="55" t="s">
        <v>195</v>
      </c>
      <c r="G75" s="55" t="s">
        <v>80</v>
      </c>
      <c r="H75" s="56" t="s">
        <v>81</v>
      </c>
      <c r="I75" s="56" t="s">
        <v>81</v>
      </c>
      <c r="J75" s="56" t="s">
        <v>80</v>
      </c>
      <c r="K75" s="56" t="s">
        <v>81</v>
      </c>
      <c r="L75" s="56" t="s">
        <v>80</v>
      </c>
    </row>
    <row r="76" s="62" customFormat="true" ht="11.25" hidden="false" customHeight="true" outlineLevel="0" collapsed="false">
      <c r="A76" s="54" t="s">
        <v>179</v>
      </c>
      <c r="B76" s="55" t="s">
        <v>201</v>
      </c>
      <c r="C76" s="56" t="s">
        <v>181</v>
      </c>
      <c r="D76" s="56" t="s">
        <v>190</v>
      </c>
      <c r="E76" s="56" t="s">
        <v>193</v>
      </c>
      <c r="F76" s="55" t="s">
        <v>195</v>
      </c>
      <c r="G76" s="55" t="s">
        <v>80</v>
      </c>
      <c r="H76" s="56" t="s">
        <v>80</v>
      </c>
      <c r="I76" s="56" t="s">
        <v>81</v>
      </c>
      <c r="J76" s="56" t="s">
        <v>80</v>
      </c>
      <c r="K76" s="56" t="s">
        <v>81</v>
      </c>
      <c r="L76" s="56" t="s">
        <v>80</v>
      </c>
    </row>
    <row r="77" s="62" customFormat="true" ht="11.25" hidden="false" customHeight="true" outlineLevel="0" collapsed="false">
      <c r="A77" s="54" t="s">
        <v>179</v>
      </c>
      <c r="B77" s="55" t="s">
        <v>202</v>
      </c>
      <c r="C77" s="56" t="s">
        <v>181</v>
      </c>
      <c r="D77" s="56" t="s">
        <v>190</v>
      </c>
      <c r="E77" s="56" t="s">
        <v>203</v>
      </c>
      <c r="F77" s="55" t="s">
        <v>195</v>
      </c>
      <c r="G77" s="55" t="s">
        <v>80</v>
      </c>
      <c r="H77" s="56" t="s">
        <v>80</v>
      </c>
      <c r="I77" s="56" t="s">
        <v>81</v>
      </c>
      <c r="J77" s="56" t="s">
        <v>80</v>
      </c>
      <c r="K77" s="56" t="s">
        <v>81</v>
      </c>
      <c r="L77" s="56" t="s">
        <v>80</v>
      </c>
    </row>
    <row r="78" s="62" customFormat="true" ht="11.25" hidden="false" customHeight="true" outlineLevel="0" collapsed="false">
      <c r="A78" s="48" t="s">
        <v>179</v>
      </c>
      <c r="B78" s="50" t="s">
        <v>204</v>
      </c>
      <c r="C78" s="52" t="s">
        <v>181</v>
      </c>
      <c r="D78" s="52" t="s">
        <v>190</v>
      </c>
      <c r="E78" s="52" t="s">
        <v>205</v>
      </c>
      <c r="F78" s="50" t="s">
        <v>118</v>
      </c>
      <c r="G78" s="50" t="s">
        <v>80</v>
      </c>
      <c r="H78" s="52" t="s">
        <v>80</v>
      </c>
      <c r="I78" s="52" t="s">
        <v>81</v>
      </c>
      <c r="J78" s="52" t="s">
        <v>80</v>
      </c>
      <c r="K78" s="52" t="s">
        <v>81</v>
      </c>
      <c r="L78" s="52" t="s">
        <v>80</v>
      </c>
    </row>
    <row r="79" s="62" customFormat="true" ht="12" hidden="false" customHeight="false" outlineLevel="0" collapsed="false">
      <c r="A79" s="54" t="s">
        <v>206</v>
      </c>
      <c r="B79" s="55" t="s">
        <v>207</v>
      </c>
      <c r="C79" s="56" t="s">
        <v>181</v>
      </c>
      <c r="D79" s="56" t="s">
        <v>190</v>
      </c>
      <c r="E79" s="56" t="s">
        <v>191</v>
      </c>
      <c r="F79" s="55" t="s">
        <v>195</v>
      </c>
      <c r="G79" s="56" t="s">
        <v>81</v>
      </c>
      <c r="H79" s="56" t="s">
        <v>81</v>
      </c>
      <c r="I79" s="56" t="s">
        <v>81</v>
      </c>
      <c r="J79" s="56" t="s">
        <v>80</v>
      </c>
      <c r="K79" s="56" t="s">
        <v>81</v>
      </c>
      <c r="L79" s="56" t="s">
        <v>80</v>
      </c>
    </row>
    <row r="80" s="62" customFormat="true" ht="11.25" hidden="false" customHeight="false" outlineLevel="0" collapsed="false">
      <c r="A80" s="54" t="s">
        <v>206</v>
      </c>
      <c r="B80" s="55" t="s">
        <v>208</v>
      </c>
      <c r="C80" s="56" t="s">
        <v>181</v>
      </c>
      <c r="D80" s="56" t="s">
        <v>190</v>
      </c>
      <c r="E80" s="56" t="s">
        <v>193</v>
      </c>
      <c r="F80" s="55" t="s">
        <v>195</v>
      </c>
      <c r="G80" s="56" t="s">
        <v>81</v>
      </c>
      <c r="H80" s="56" t="s">
        <v>81</v>
      </c>
      <c r="I80" s="56" t="s">
        <v>81</v>
      </c>
      <c r="J80" s="56" t="s">
        <v>80</v>
      </c>
      <c r="K80" s="56" t="s">
        <v>81</v>
      </c>
      <c r="L80" s="56" t="s">
        <v>80</v>
      </c>
    </row>
    <row r="81" s="62" customFormat="true" ht="11.25" hidden="false" customHeight="false" outlineLevel="0" collapsed="false">
      <c r="A81" s="54" t="s">
        <v>206</v>
      </c>
      <c r="B81" s="55" t="s">
        <v>209</v>
      </c>
      <c r="C81" s="56" t="s">
        <v>181</v>
      </c>
      <c r="D81" s="56" t="s">
        <v>190</v>
      </c>
      <c r="E81" s="56" t="s">
        <v>205</v>
      </c>
      <c r="F81" s="55" t="s">
        <v>118</v>
      </c>
      <c r="G81" s="56" t="s">
        <v>81</v>
      </c>
      <c r="H81" s="56" t="s">
        <v>80</v>
      </c>
      <c r="I81" s="56" t="s">
        <v>81</v>
      </c>
      <c r="J81" s="56" t="s">
        <v>80</v>
      </c>
      <c r="K81" s="56" t="s">
        <v>81</v>
      </c>
      <c r="L81" s="56" t="s">
        <v>80</v>
      </c>
    </row>
    <row r="82" s="62" customFormat="true" ht="12" hidden="false" customHeight="false" outlineLevel="0" collapsed="false">
      <c r="A82" s="48" t="s">
        <v>206</v>
      </c>
      <c r="B82" s="50" t="s">
        <v>210</v>
      </c>
      <c r="C82" s="52" t="s">
        <v>181</v>
      </c>
      <c r="D82" s="52" t="s">
        <v>190</v>
      </c>
      <c r="E82" s="52" t="s">
        <v>211</v>
      </c>
      <c r="F82" s="50" t="s">
        <v>118</v>
      </c>
      <c r="G82" s="52" t="s">
        <v>81</v>
      </c>
      <c r="H82" s="52" t="s">
        <v>80</v>
      </c>
      <c r="I82" s="52" t="s">
        <v>81</v>
      </c>
      <c r="J82" s="52" t="s">
        <v>80</v>
      </c>
      <c r="K82" s="52" t="s">
        <v>81</v>
      </c>
      <c r="L82" s="52" t="s">
        <v>80</v>
      </c>
    </row>
    <row r="83" s="62" customFormat="true" ht="12" hidden="false" customHeight="false" outlineLevel="0" collapsed="false">
      <c r="A83" s="54" t="s">
        <v>206</v>
      </c>
      <c r="B83" s="55" t="s">
        <v>212</v>
      </c>
      <c r="C83" s="56" t="s">
        <v>157</v>
      </c>
      <c r="D83" s="56" t="s">
        <v>190</v>
      </c>
      <c r="E83" s="56" t="s">
        <v>176</v>
      </c>
      <c r="F83" s="55" t="s">
        <v>118</v>
      </c>
      <c r="G83" s="56" t="s">
        <v>81</v>
      </c>
      <c r="H83" s="56" t="s">
        <v>81</v>
      </c>
      <c r="I83" s="56" t="s">
        <v>81</v>
      </c>
      <c r="J83" s="56" t="s">
        <v>80</v>
      </c>
      <c r="K83" s="56" t="s">
        <v>81</v>
      </c>
      <c r="L83" s="56" t="s">
        <v>80</v>
      </c>
    </row>
    <row r="84" s="62" customFormat="true" ht="11.25" hidden="false" customHeight="false" outlineLevel="0" collapsed="false">
      <c r="A84" s="54" t="s">
        <v>206</v>
      </c>
      <c r="B84" s="55" t="s">
        <v>213</v>
      </c>
      <c r="C84" s="56" t="s">
        <v>157</v>
      </c>
      <c r="D84" s="56" t="s">
        <v>190</v>
      </c>
      <c r="E84" s="56" t="s">
        <v>214</v>
      </c>
      <c r="F84" s="55" t="s">
        <v>118</v>
      </c>
      <c r="G84" s="56" t="s">
        <v>81</v>
      </c>
      <c r="H84" s="56" t="s">
        <v>81</v>
      </c>
      <c r="I84" s="56" t="s">
        <v>81</v>
      </c>
      <c r="J84" s="56" t="s">
        <v>80</v>
      </c>
      <c r="K84" s="56" t="s">
        <v>81</v>
      </c>
      <c r="L84" s="56" t="s">
        <v>80</v>
      </c>
    </row>
    <row r="85" s="62" customFormat="true" ht="11.25" hidden="false" customHeight="false" outlineLevel="0" collapsed="false">
      <c r="A85" s="54" t="s">
        <v>206</v>
      </c>
      <c r="B85" s="55" t="s">
        <v>215</v>
      </c>
      <c r="C85" s="56" t="s">
        <v>157</v>
      </c>
      <c r="D85" s="56" t="s">
        <v>88</v>
      </c>
      <c r="E85" s="56" t="s">
        <v>216</v>
      </c>
      <c r="F85" s="55" t="s">
        <v>217</v>
      </c>
      <c r="G85" s="56" t="s">
        <v>81</v>
      </c>
      <c r="H85" s="56" t="s">
        <v>81</v>
      </c>
      <c r="I85" s="56" t="s">
        <v>81</v>
      </c>
      <c r="J85" s="56" t="s">
        <v>80</v>
      </c>
      <c r="K85" s="56" t="s">
        <v>81</v>
      </c>
      <c r="L85" s="56" t="s">
        <v>81</v>
      </c>
    </row>
    <row r="86" s="62" customFormat="true" ht="11.25" hidden="false" customHeight="false" outlineLevel="0" collapsed="false">
      <c r="A86" s="54" t="s">
        <v>206</v>
      </c>
      <c r="B86" s="55" t="s">
        <v>218</v>
      </c>
      <c r="C86" s="56" t="s">
        <v>157</v>
      </c>
      <c r="D86" s="56" t="s">
        <v>88</v>
      </c>
      <c r="E86" s="56" t="s">
        <v>188</v>
      </c>
      <c r="F86" s="55" t="s">
        <v>118</v>
      </c>
      <c r="G86" s="56" t="s">
        <v>81</v>
      </c>
      <c r="H86" s="56" t="s">
        <v>81</v>
      </c>
      <c r="I86" s="56" t="s">
        <v>81</v>
      </c>
      <c r="J86" s="56" t="s">
        <v>80</v>
      </c>
      <c r="K86" s="56" t="s">
        <v>81</v>
      </c>
      <c r="L86" s="56" t="s">
        <v>80</v>
      </c>
    </row>
    <row r="87" s="62" customFormat="true" ht="11.25" hidden="false" customHeight="false" outlineLevel="0" collapsed="false">
      <c r="A87" s="54" t="s">
        <v>206</v>
      </c>
      <c r="B87" s="55" t="s">
        <v>219</v>
      </c>
      <c r="C87" s="56" t="s">
        <v>157</v>
      </c>
      <c r="D87" s="56" t="s">
        <v>88</v>
      </c>
      <c r="E87" s="56" t="s">
        <v>188</v>
      </c>
      <c r="F87" s="55" t="s">
        <v>217</v>
      </c>
      <c r="G87" s="56" t="s">
        <v>81</v>
      </c>
      <c r="H87" s="56" t="s">
        <v>81</v>
      </c>
      <c r="I87" s="56" t="s">
        <v>81</v>
      </c>
      <c r="J87" s="56" t="s">
        <v>80</v>
      </c>
      <c r="K87" s="56" t="s">
        <v>81</v>
      </c>
      <c r="L87" s="56" t="s">
        <v>81</v>
      </c>
    </row>
    <row r="88" s="62" customFormat="true" ht="11.25" hidden="false" customHeight="false" outlineLevel="0" collapsed="false">
      <c r="A88" s="54" t="s">
        <v>206</v>
      </c>
      <c r="B88" s="55" t="s">
        <v>220</v>
      </c>
      <c r="C88" s="56" t="s">
        <v>157</v>
      </c>
      <c r="D88" s="56" t="s">
        <v>88</v>
      </c>
      <c r="E88" s="56" t="s">
        <v>91</v>
      </c>
      <c r="F88" s="55" t="s">
        <v>118</v>
      </c>
      <c r="G88" s="56" t="s">
        <v>81</v>
      </c>
      <c r="H88" s="56" t="s">
        <v>81</v>
      </c>
      <c r="I88" s="56" t="s">
        <v>81</v>
      </c>
      <c r="J88" s="56" t="s">
        <v>80</v>
      </c>
      <c r="K88" s="56" t="s">
        <v>81</v>
      </c>
      <c r="L88" s="56" t="s">
        <v>80</v>
      </c>
    </row>
    <row r="89" s="62" customFormat="true" ht="11.25" hidden="false" customHeight="false" outlineLevel="0" collapsed="false">
      <c r="A89" s="54" t="s">
        <v>206</v>
      </c>
      <c r="B89" s="55" t="s">
        <v>221</v>
      </c>
      <c r="C89" s="56" t="s">
        <v>157</v>
      </c>
      <c r="D89" s="56" t="s">
        <v>88</v>
      </c>
      <c r="E89" s="56" t="s">
        <v>222</v>
      </c>
      <c r="F89" s="55" t="s">
        <v>217</v>
      </c>
      <c r="G89" s="56" t="s">
        <v>81</v>
      </c>
      <c r="H89" s="56" t="s">
        <v>81</v>
      </c>
      <c r="I89" s="56" t="s">
        <v>81</v>
      </c>
      <c r="J89" s="56" t="s">
        <v>80</v>
      </c>
      <c r="K89" s="56" t="s">
        <v>81</v>
      </c>
      <c r="L89" s="56" t="s">
        <v>81</v>
      </c>
    </row>
    <row r="90" s="62" customFormat="true" ht="11.25" hidden="false" customHeight="false" outlineLevel="0" collapsed="false">
      <c r="A90" s="54" t="s">
        <v>206</v>
      </c>
      <c r="B90" s="55" t="s">
        <v>223</v>
      </c>
      <c r="C90" s="56" t="s">
        <v>157</v>
      </c>
      <c r="D90" s="56" t="s">
        <v>88</v>
      </c>
      <c r="E90" s="56" t="s">
        <v>224</v>
      </c>
      <c r="F90" s="55" t="s">
        <v>118</v>
      </c>
      <c r="G90" s="56" t="s">
        <v>81</v>
      </c>
      <c r="H90" s="56" t="s">
        <v>81</v>
      </c>
      <c r="I90" s="56" t="s">
        <v>81</v>
      </c>
      <c r="J90" s="56" t="s">
        <v>80</v>
      </c>
      <c r="K90" s="56" t="s">
        <v>81</v>
      </c>
      <c r="L90" s="56" t="s">
        <v>80</v>
      </c>
    </row>
    <row r="91" s="62" customFormat="true" ht="11.25" hidden="false" customHeight="false" outlineLevel="0" collapsed="false">
      <c r="A91" s="54" t="s">
        <v>206</v>
      </c>
      <c r="B91" s="55" t="s">
        <v>225</v>
      </c>
      <c r="C91" s="56" t="s">
        <v>157</v>
      </c>
      <c r="D91" s="56" t="s">
        <v>88</v>
      </c>
      <c r="E91" s="56" t="s">
        <v>226</v>
      </c>
      <c r="F91" s="55" t="s">
        <v>217</v>
      </c>
      <c r="G91" s="56" t="s">
        <v>81</v>
      </c>
      <c r="H91" s="56" t="s">
        <v>81</v>
      </c>
      <c r="I91" s="56" t="s">
        <v>81</v>
      </c>
      <c r="J91" s="56" t="s">
        <v>80</v>
      </c>
      <c r="K91" s="56" t="s">
        <v>81</v>
      </c>
      <c r="L91" s="56" t="s">
        <v>81</v>
      </c>
    </row>
    <row r="92" s="62" customFormat="true" ht="11.25" hidden="false" customHeight="false" outlineLevel="0" collapsed="false">
      <c r="A92" s="54" t="s">
        <v>206</v>
      </c>
      <c r="B92" s="55" t="s">
        <v>227</v>
      </c>
      <c r="C92" s="56" t="s">
        <v>157</v>
      </c>
      <c r="D92" s="56" t="s">
        <v>88</v>
      </c>
      <c r="E92" s="56" t="s">
        <v>228</v>
      </c>
      <c r="F92" s="55" t="s">
        <v>118</v>
      </c>
      <c r="G92" s="56" t="s">
        <v>81</v>
      </c>
      <c r="H92" s="56" t="s">
        <v>81</v>
      </c>
      <c r="I92" s="56" t="s">
        <v>81</v>
      </c>
      <c r="J92" s="56" t="s">
        <v>80</v>
      </c>
      <c r="K92" s="56" t="s">
        <v>81</v>
      </c>
      <c r="L92" s="56" t="s">
        <v>80</v>
      </c>
    </row>
    <row r="93" s="62" customFormat="true" ht="11.25" hidden="false" customHeight="false" outlineLevel="0" collapsed="false">
      <c r="A93" s="54" t="s">
        <v>206</v>
      </c>
      <c r="B93" s="55" t="s">
        <v>229</v>
      </c>
      <c r="C93" s="56" t="s">
        <v>157</v>
      </c>
      <c r="D93" s="56" t="s">
        <v>88</v>
      </c>
      <c r="E93" s="56" t="s">
        <v>228</v>
      </c>
      <c r="F93" s="55" t="s">
        <v>217</v>
      </c>
      <c r="G93" s="56" t="s">
        <v>81</v>
      </c>
      <c r="H93" s="56" t="s">
        <v>81</v>
      </c>
      <c r="I93" s="56" t="s">
        <v>81</v>
      </c>
      <c r="J93" s="56" t="s">
        <v>80</v>
      </c>
      <c r="K93" s="56" t="s">
        <v>81</v>
      </c>
      <c r="L93" s="56" t="s">
        <v>81</v>
      </c>
    </row>
    <row r="94" s="62" customFormat="true" ht="11.25" hidden="false" customHeight="false" outlineLevel="0" collapsed="false">
      <c r="A94" s="54" t="s">
        <v>206</v>
      </c>
      <c r="B94" s="55" t="s">
        <v>230</v>
      </c>
      <c r="C94" s="56" t="s">
        <v>157</v>
      </c>
      <c r="D94" s="56" t="s">
        <v>88</v>
      </c>
      <c r="E94" s="56" t="s">
        <v>203</v>
      </c>
      <c r="F94" s="55" t="s">
        <v>217</v>
      </c>
      <c r="G94" s="56" t="s">
        <v>81</v>
      </c>
      <c r="H94" s="56" t="s">
        <v>81</v>
      </c>
      <c r="I94" s="56" t="s">
        <v>81</v>
      </c>
      <c r="J94" s="56" t="s">
        <v>80</v>
      </c>
      <c r="K94" s="56" t="s">
        <v>81</v>
      </c>
      <c r="L94" s="56" t="s">
        <v>81</v>
      </c>
    </row>
    <row r="95" s="62" customFormat="true" ht="11.25" hidden="false" customHeight="false" outlineLevel="0" collapsed="false">
      <c r="A95" s="54" t="s">
        <v>206</v>
      </c>
      <c r="B95" s="55" t="s">
        <v>231</v>
      </c>
      <c r="C95" s="56" t="s">
        <v>157</v>
      </c>
      <c r="D95" s="56" t="s">
        <v>88</v>
      </c>
      <c r="E95" s="56" t="s">
        <v>232</v>
      </c>
      <c r="F95" s="55" t="s">
        <v>217</v>
      </c>
      <c r="G95" s="56" t="s">
        <v>81</v>
      </c>
      <c r="H95" s="56" t="s">
        <v>81</v>
      </c>
      <c r="I95" s="56" t="s">
        <v>81</v>
      </c>
      <c r="J95" s="56" t="s">
        <v>80</v>
      </c>
      <c r="K95" s="56" t="s">
        <v>81</v>
      </c>
      <c r="L95" s="56" t="s">
        <v>81</v>
      </c>
    </row>
    <row r="96" s="62" customFormat="true" ht="11.25" hidden="false" customHeight="false" outlineLevel="0" collapsed="false">
      <c r="A96" s="54" t="s">
        <v>206</v>
      </c>
      <c r="B96" s="55" t="s">
        <v>233</v>
      </c>
      <c r="C96" s="56" t="s">
        <v>234</v>
      </c>
      <c r="D96" s="56" t="s">
        <v>136</v>
      </c>
      <c r="E96" s="56" t="s">
        <v>203</v>
      </c>
      <c r="F96" s="55" t="s">
        <v>217</v>
      </c>
      <c r="G96" s="56" t="s">
        <v>81</v>
      </c>
      <c r="H96" s="56" t="s">
        <v>81</v>
      </c>
      <c r="I96" s="56" t="s">
        <v>81</v>
      </c>
      <c r="J96" s="56" t="s">
        <v>80</v>
      </c>
      <c r="K96" s="56" t="s">
        <v>81</v>
      </c>
      <c r="L96" s="56" t="s">
        <v>81</v>
      </c>
    </row>
    <row r="97" s="62" customFormat="true" ht="11.25" hidden="false" customHeight="false" outlineLevel="0" collapsed="false">
      <c r="A97" s="54" t="s">
        <v>206</v>
      </c>
      <c r="B97" s="55" t="s">
        <v>235</v>
      </c>
      <c r="C97" s="56" t="s">
        <v>157</v>
      </c>
      <c r="D97" s="56" t="s">
        <v>88</v>
      </c>
      <c r="E97" s="56" t="s">
        <v>228</v>
      </c>
      <c r="F97" s="55" t="s">
        <v>217</v>
      </c>
      <c r="G97" s="56" t="s">
        <v>81</v>
      </c>
      <c r="H97" s="56" t="s">
        <v>81</v>
      </c>
      <c r="I97" s="56" t="s">
        <v>81</v>
      </c>
      <c r="J97" s="56" t="s">
        <v>80</v>
      </c>
      <c r="K97" s="56" t="s">
        <v>81</v>
      </c>
      <c r="L97" s="56" t="s">
        <v>80</v>
      </c>
    </row>
    <row r="98" s="62" customFormat="true" ht="11.25" hidden="false" customHeight="false" outlineLevel="0" collapsed="false">
      <c r="A98" s="54" t="s">
        <v>206</v>
      </c>
      <c r="B98" s="55" t="s">
        <v>236</v>
      </c>
      <c r="C98" s="56" t="s">
        <v>157</v>
      </c>
      <c r="D98" s="56" t="s">
        <v>88</v>
      </c>
      <c r="E98" s="56" t="s">
        <v>203</v>
      </c>
      <c r="F98" s="55" t="s">
        <v>217</v>
      </c>
      <c r="G98" s="56" t="s">
        <v>81</v>
      </c>
      <c r="H98" s="56" t="s">
        <v>81</v>
      </c>
      <c r="I98" s="56" t="s">
        <v>81</v>
      </c>
      <c r="J98" s="56" t="s">
        <v>80</v>
      </c>
      <c r="K98" s="56" t="s">
        <v>81</v>
      </c>
      <c r="L98" s="56" t="s">
        <v>80</v>
      </c>
    </row>
    <row r="99" s="62" customFormat="true" ht="11.25" hidden="false" customHeight="false" outlineLevel="0" collapsed="false">
      <c r="A99" s="54" t="s">
        <v>206</v>
      </c>
      <c r="B99" s="55" t="s">
        <v>237</v>
      </c>
      <c r="C99" s="56" t="s">
        <v>157</v>
      </c>
      <c r="D99" s="56" t="s">
        <v>88</v>
      </c>
      <c r="E99" s="56" t="s">
        <v>232</v>
      </c>
      <c r="F99" s="55" t="s">
        <v>217</v>
      </c>
      <c r="G99" s="56" t="s">
        <v>81</v>
      </c>
      <c r="H99" s="56" t="s">
        <v>81</v>
      </c>
      <c r="I99" s="56" t="s">
        <v>81</v>
      </c>
      <c r="J99" s="56" t="s">
        <v>80</v>
      </c>
      <c r="K99" s="56" t="s">
        <v>81</v>
      </c>
      <c r="L99" s="56" t="s">
        <v>81</v>
      </c>
    </row>
    <row r="100" s="62" customFormat="true" ht="11.25" hidden="false" customHeight="false" outlineLevel="0" collapsed="false">
      <c r="A100" s="54" t="s">
        <v>206</v>
      </c>
      <c r="B100" s="55" t="s">
        <v>238</v>
      </c>
      <c r="C100" s="56" t="s">
        <v>234</v>
      </c>
      <c r="D100" s="56" t="s">
        <v>136</v>
      </c>
      <c r="E100" s="56" t="s">
        <v>239</v>
      </c>
      <c r="F100" s="55" t="s">
        <v>217</v>
      </c>
      <c r="G100" s="56" t="s">
        <v>81</v>
      </c>
      <c r="H100" s="56" t="s">
        <v>81</v>
      </c>
      <c r="I100" s="56" t="s">
        <v>81</v>
      </c>
      <c r="J100" s="56" t="s">
        <v>80</v>
      </c>
      <c r="K100" s="56" t="s">
        <v>81</v>
      </c>
      <c r="L100" s="56" t="s">
        <v>81</v>
      </c>
    </row>
    <row r="101" s="62" customFormat="true" ht="11.25" hidden="false" customHeight="false" outlineLevel="0" collapsed="false">
      <c r="A101" s="54" t="s">
        <v>206</v>
      </c>
      <c r="B101" s="55" t="s">
        <v>240</v>
      </c>
      <c r="C101" s="56" t="s">
        <v>157</v>
      </c>
      <c r="D101" s="56" t="s">
        <v>88</v>
      </c>
      <c r="E101" s="56" t="s">
        <v>205</v>
      </c>
      <c r="F101" s="55" t="s">
        <v>217</v>
      </c>
      <c r="G101" s="56" t="s">
        <v>81</v>
      </c>
      <c r="H101" s="56" t="s">
        <v>81</v>
      </c>
      <c r="I101" s="56" t="s">
        <v>81</v>
      </c>
      <c r="J101" s="56" t="s">
        <v>80</v>
      </c>
      <c r="K101" s="56" t="s">
        <v>81</v>
      </c>
      <c r="L101" s="56" t="s">
        <v>80</v>
      </c>
    </row>
    <row r="102" s="62" customFormat="true" ht="11.25" hidden="false" customHeight="false" outlineLevel="0" collapsed="false">
      <c r="A102" s="54" t="s">
        <v>206</v>
      </c>
      <c r="B102" s="55" t="s">
        <v>241</v>
      </c>
      <c r="C102" s="56" t="s">
        <v>157</v>
      </c>
      <c r="D102" s="56" t="s">
        <v>88</v>
      </c>
      <c r="E102" s="56" t="s">
        <v>242</v>
      </c>
      <c r="F102" s="55" t="s">
        <v>217</v>
      </c>
      <c r="G102" s="56" t="s">
        <v>81</v>
      </c>
      <c r="H102" s="56" t="s">
        <v>81</v>
      </c>
      <c r="I102" s="56" t="s">
        <v>81</v>
      </c>
      <c r="J102" s="56" t="s">
        <v>80</v>
      </c>
      <c r="K102" s="56" t="s">
        <v>81</v>
      </c>
      <c r="L102" s="56" t="s">
        <v>80</v>
      </c>
    </row>
    <row r="103" s="62" customFormat="true" ht="11.25" hidden="false" customHeight="false" outlineLevel="0" collapsed="false">
      <c r="A103" s="54" t="s">
        <v>206</v>
      </c>
      <c r="B103" s="55" t="s">
        <v>243</v>
      </c>
      <c r="C103" s="56" t="s">
        <v>157</v>
      </c>
      <c r="D103" s="56" t="s">
        <v>88</v>
      </c>
      <c r="E103" s="56" t="s">
        <v>242</v>
      </c>
      <c r="F103" s="55" t="s">
        <v>217</v>
      </c>
      <c r="G103" s="56" t="s">
        <v>81</v>
      </c>
      <c r="H103" s="56" t="s">
        <v>81</v>
      </c>
      <c r="I103" s="56" t="s">
        <v>81</v>
      </c>
      <c r="J103" s="56" t="s">
        <v>80</v>
      </c>
      <c r="K103" s="56" t="s">
        <v>81</v>
      </c>
      <c r="L103" s="56" t="s">
        <v>81</v>
      </c>
    </row>
    <row r="104" s="62" customFormat="true" ht="11.25" hidden="false" customHeight="false" outlineLevel="0" collapsed="false">
      <c r="A104" s="54" t="s">
        <v>206</v>
      </c>
      <c r="B104" s="55" t="s">
        <v>244</v>
      </c>
      <c r="C104" s="56" t="s">
        <v>157</v>
      </c>
      <c r="D104" s="56" t="s">
        <v>88</v>
      </c>
      <c r="E104" s="56" t="s">
        <v>245</v>
      </c>
      <c r="F104" s="55" t="s">
        <v>217</v>
      </c>
      <c r="G104" s="56" t="s">
        <v>81</v>
      </c>
      <c r="H104" s="56" t="s">
        <v>81</v>
      </c>
      <c r="I104" s="56" t="s">
        <v>81</v>
      </c>
      <c r="J104" s="56" t="s">
        <v>80</v>
      </c>
      <c r="K104" s="56" t="s">
        <v>81</v>
      </c>
      <c r="L104" s="56" t="s">
        <v>81</v>
      </c>
    </row>
    <row r="105" s="62" customFormat="true" ht="12" hidden="false" customHeight="false" outlineLevel="0" collapsed="false">
      <c r="A105" s="48" t="s">
        <v>206</v>
      </c>
      <c r="B105" s="50" t="s">
        <v>246</v>
      </c>
      <c r="C105" s="52" t="s">
        <v>234</v>
      </c>
      <c r="D105" s="52" t="s">
        <v>136</v>
      </c>
      <c r="E105" s="52" t="s">
        <v>242</v>
      </c>
      <c r="F105" s="50" t="s">
        <v>217</v>
      </c>
      <c r="G105" s="52" t="s">
        <v>81</v>
      </c>
      <c r="H105" s="52" t="s">
        <v>81</v>
      </c>
      <c r="I105" s="52" t="s">
        <v>81</v>
      </c>
      <c r="J105" s="52" t="s">
        <v>80</v>
      </c>
      <c r="K105" s="52" t="s">
        <v>81</v>
      </c>
      <c r="L105" s="52" t="s">
        <v>81</v>
      </c>
    </row>
    <row r="106" s="62" customFormat="true" ht="12" hidden="false" customHeight="false" outlineLevel="0" collapsed="false">
      <c r="A106" s="57" t="s">
        <v>247</v>
      </c>
      <c r="B106" s="58" t="s">
        <v>248</v>
      </c>
      <c r="C106" s="59" t="s">
        <v>181</v>
      </c>
      <c r="D106" s="59" t="s">
        <v>136</v>
      </c>
      <c r="E106" s="59" t="s">
        <v>224</v>
      </c>
      <c r="F106" s="58" t="s">
        <v>118</v>
      </c>
      <c r="G106" s="59" t="s">
        <v>81</v>
      </c>
      <c r="H106" s="59" t="s">
        <v>81</v>
      </c>
      <c r="I106" s="59" t="s">
        <v>81</v>
      </c>
      <c r="J106" s="59" t="s">
        <v>81</v>
      </c>
      <c r="K106" s="59" t="s">
        <v>81</v>
      </c>
      <c r="L106" s="59" t="s">
        <v>80</v>
      </c>
    </row>
    <row r="107" s="62" customFormat="true" ht="11.25" hidden="false" customHeight="false" outlineLevel="0" collapsed="false">
      <c r="A107" s="54" t="s">
        <v>247</v>
      </c>
      <c r="B107" s="55" t="s">
        <v>249</v>
      </c>
      <c r="C107" s="56" t="s">
        <v>181</v>
      </c>
      <c r="D107" s="56" t="s">
        <v>136</v>
      </c>
      <c r="E107" s="56" t="s">
        <v>228</v>
      </c>
      <c r="F107" s="55" t="s">
        <v>118</v>
      </c>
      <c r="G107" s="56" t="s">
        <v>81</v>
      </c>
      <c r="H107" s="56" t="s">
        <v>81</v>
      </c>
      <c r="I107" s="56" t="s">
        <v>81</v>
      </c>
      <c r="J107" s="56" t="s">
        <v>81</v>
      </c>
      <c r="K107" s="56" t="s">
        <v>81</v>
      </c>
      <c r="L107" s="56" t="s">
        <v>80</v>
      </c>
    </row>
    <row r="108" s="62" customFormat="true" ht="11.25" hidden="false" customHeight="false" outlineLevel="0" collapsed="false">
      <c r="A108" s="54" t="s">
        <v>247</v>
      </c>
      <c r="B108" s="55" t="s">
        <v>250</v>
      </c>
      <c r="C108" s="56" t="s">
        <v>181</v>
      </c>
      <c r="D108" s="56" t="s">
        <v>136</v>
      </c>
      <c r="E108" s="56" t="s">
        <v>251</v>
      </c>
      <c r="F108" s="55" t="s">
        <v>118</v>
      </c>
      <c r="G108" s="56" t="s">
        <v>81</v>
      </c>
      <c r="H108" s="56" t="s">
        <v>81</v>
      </c>
      <c r="I108" s="56" t="s">
        <v>81</v>
      </c>
      <c r="J108" s="56" t="s">
        <v>81</v>
      </c>
      <c r="K108" s="56" t="s">
        <v>81</v>
      </c>
      <c r="L108" s="56" t="s">
        <v>80</v>
      </c>
    </row>
    <row r="109" s="62" customFormat="true" ht="11.25" hidden="false" customHeight="false" outlineLevel="0" collapsed="false">
      <c r="A109" s="54" t="s">
        <v>247</v>
      </c>
      <c r="B109" s="55" t="s">
        <v>252</v>
      </c>
      <c r="C109" s="56" t="s">
        <v>157</v>
      </c>
      <c r="D109" s="56" t="s">
        <v>136</v>
      </c>
      <c r="E109" s="56" t="s">
        <v>226</v>
      </c>
      <c r="F109" s="55" t="s">
        <v>217</v>
      </c>
      <c r="G109" s="56" t="s">
        <v>81</v>
      </c>
      <c r="H109" s="56" t="s">
        <v>81</v>
      </c>
      <c r="I109" s="56" t="s">
        <v>81</v>
      </c>
      <c r="J109" s="56" t="s">
        <v>81</v>
      </c>
      <c r="K109" s="56" t="s">
        <v>81</v>
      </c>
      <c r="L109" s="56" t="s">
        <v>80</v>
      </c>
    </row>
    <row r="110" s="62" customFormat="true" ht="11.25" hidden="false" customHeight="false" outlineLevel="0" collapsed="false">
      <c r="A110" s="54" t="s">
        <v>247</v>
      </c>
      <c r="B110" s="55" t="s">
        <v>253</v>
      </c>
      <c r="C110" s="56" t="s">
        <v>157</v>
      </c>
      <c r="D110" s="56" t="s">
        <v>136</v>
      </c>
      <c r="E110" s="56" t="s">
        <v>228</v>
      </c>
      <c r="F110" s="55" t="s">
        <v>217</v>
      </c>
      <c r="G110" s="56" t="s">
        <v>81</v>
      </c>
      <c r="H110" s="56" t="s">
        <v>81</v>
      </c>
      <c r="I110" s="56" t="s">
        <v>81</v>
      </c>
      <c r="J110" s="56" t="s">
        <v>81</v>
      </c>
      <c r="K110" s="56" t="s">
        <v>81</v>
      </c>
      <c r="L110" s="56" t="s">
        <v>80</v>
      </c>
    </row>
    <row r="111" s="62" customFormat="true" ht="11.25" hidden="false" customHeight="false" outlineLevel="0" collapsed="false">
      <c r="A111" s="54" t="s">
        <v>247</v>
      </c>
      <c r="B111" s="55" t="s">
        <v>254</v>
      </c>
      <c r="C111" s="56" t="s">
        <v>157</v>
      </c>
      <c r="D111" s="56" t="s">
        <v>136</v>
      </c>
      <c r="E111" s="56" t="s">
        <v>203</v>
      </c>
      <c r="F111" s="55" t="s">
        <v>217</v>
      </c>
      <c r="G111" s="56" t="s">
        <v>81</v>
      </c>
      <c r="H111" s="56" t="s">
        <v>81</v>
      </c>
      <c r="I111" s="56" t="s">
        <v>81</v>
      </c>
      <c r="J111" s="56" t="s">
        <v>81</v>
      </c>
      <c r="K111" s="56" t="s">
        <v>81</v>
      </c>
      <c r="L111" s="56" t="s">
        <v>80</v>
      </c>
    </row>
    <row r="112" s="62" customFormat="true" ht="11.25" hidden="false" customHeight="false" outlineLevel="0" collapsed="false">
      <c r="A112" s="54" t="s">
        <v>247</v>
      </c>
      <c r="B112" s="55" t="s">
        <v>255</v>
      </c>
      <c r="C112" s="56" t="s">
        <v>157</v>
      </c>
      <c r="D112" s="56" t="s">
        <v>136</v>
      </c>
      <c r="E112" s="56" t="s">
        <v>232</v>
      </c>
      <c r="F112" s="55" t="s">
        <v>217</v>
      </c>
      <c r="G112" s="56" t="s">
        <v>81</v>
      </c>
      <c r="H112" s="56" t="s">
        <v>81</v>
      </c>
      <c r="I112" s="56" t="s">
        <v>81</v>
      </c>
      <c r="J112" s="56" t="s">
        <v>81</v>
      </c>
      <c r="K112" s="56" t="s">
        <v>81</v>
      </c>
      <c r="L112" s="56" t="s">
        <v>80</v>
      </c>
    </row>
    <row r="113" s="62" customFormat="true" ht="11.25" hidden="false" customHeight="false" outlineLevel="0" collapsed="false">
      <c r="A113" s="54" t="s">
        <v>247</v>
      </c>
      <c r="B113" s="55" t="s">
        <v>256</v>
      </c>
      <c r="C113" s="56" t="s">
        <v>157</v>
      </c>
      <c r="D113" s="56" t="s">
        <v>136</v>
      </c>
      <c r="E113" s="56" t="s">
        <v>232</v>
      </c>
      <c r="F113" s="55" t="s">
        <v>217</v>
      </c>
      <c r="G113" s="56" t="s">
        <v>81</v>
      </c>
      <c r="H113" s="56" t="s">
        <v>81</v>
      </c>
      <c r="I113" s="56" t="s">
        <v>81</v>
      </c>
      <c r="J113" s="56" t="s">
        <v>81</v>
      </c>
      <c r="K113" s="56" t="s">
        <v>81</v>
      </c>
      <c r="L113" s="56" t="s">
        <v>81</v>
      </c>
    </row>
    <row r="114" s="62" customFormat="true" ht="11.25" hidden="false" customHeight="false" outlineLevel="0" collapsed="false">
      <c r="A114" s="54" t="s">
        <v>247</v>
      </c>
      <c r="B114" s="55" t="s">
        <v>257</v>
      </c>
      <c r="C114" s="56" t="s">
        <v>157</v>
      </c>
      <c r="D114" s="56" t="s">
        <v>136</v>
      </c>
      <c r="E114" s="56" t="s">
        <v>239</v>
      </c>
      <c r="F114" s="55" t="s">
        <v>217</v>
      </c>
      <c r="G114" s="56" t="s">
        <v>81</v>
      </c>
      <c r="H114" s="56" t="s">
        <v>81</v>
      </c>
      <c r="I114" s="56" t="s">
        <v>81</v>
      </c>
      <c r="J114" s="56" t="s">
        <v>81</v>
      </c>
      <c r="K114" s="56" t="s">
        <v>81</v>
      </c>
      <c r="L114" s="56" t="s">
        <v>80</v>
      </c>
    </row>
    <row r="115" s="62" customFormat="true" ht="11.25" hidden="false" customHeight="false" outlineLevel="0" collapsed="false">
      <c r="A115" s="54" t="s">
        <v>247</v>
      </c>
      <c r="B115" s="55" t="s">
        <v>258</v>
      </c>
      <c r="C115" s="56" t="s">
        <v>157</v>
      </c>
      <c r="D115" s="56" t="s">
        <v>136</v>
      </c>
      <c r="E115" s="56" t="s">
        <v>239</v>
      </c>
      <c r="F115" s="55" t="s">
        <v>217</v>
      </c>
      <c r="G115" s="56" t="s">
        <v>81</v>
      </c>
      <c r="H115" s="56" t="s">
        <v>81</v>
      </c>
      <c r="I115" s="56" t="s">
        <v>81</v>
      </c>
      <c r="J115" s="56" t="s">
        <v>81</v>
      </c>
      <c r="K115" s="56" t="s">
        <v>81</v>
      </c>
      <c r="L115" s="56" t="s">
        <v>81</v>
      </c>
    </row>
    <row r="116" s="62" customFormat="true" ht="11.25" hidden="false" customHeight="false" outlineLevel="0" collapsed="false">
      <c r="A116" s="54" t="s">
        <v>247</v>
      </c>
      <c r="B116" s="55" t="s">
        <v>259</v>
      </c>
      <c r="C116" s="56" t="s">
        <v>234</v>
      </c>
      <c r="D116" s="55" t="s">
        <v>149</v>
      </c>
      <c r="E116" s="56" t="s">
        <v>203</v>
      </c>
      <c r="F116" s="55" t="s">
        <v>217</v>
      </c>
      <c r="G116" s="56" t="s">
        <v>81</v>
      </c>
      <c r="H116" s="56" t="s">
        <v>81</v>
      </c>
      <c r="I116" s="56" t="s">
        <v>81</v>
      </c>
      <c r="J116" s="56" t="s">
        <v>81</v>
      </c>
      <c r="K116" s="56" t="s">
        <v>81</v>
      </c>
      <c r="L116" s="56" t="s">
        <v>81</v>
      </c>
    </row>
    <row r="117" s="62" customFormat="true" ht="11.25" hidden="false" customHeight="false" outlineLevel="0" collapsed="false">
      <c r="A117" s="54" t="s">
        <v>247</v>
      </c>
      <c r="B117" s="55" t="s">
        <v>260</v>
      </c>
      <c r="C117" s="56" t="s">
        <v>234</v>
      </c>
      <c r="D117" s="55" t="s">
        <v>149</v>
      </c>
      <c r="E117" s="56" t="s">
        <v>232</v>
      </c>
      <c r="F117" s="55" t="s">
        <v>217</v>
      </c>
      <c r="G117" s="56" t="s">
        <v>81</v>
      </c>
      <c r="H117" s="56" t="s">
        <v>81</v>
      </c>
      <c r="I117" s="56" t="s">
        <v>81</v>
      </c>
      <c r="J117" s="56" t="s">
        <v>81</v>
      </c>
      <c r="K117" s="56" t="s">
        <v>81</v>
      </c>
      <c r="L117" s="56" t="s">
        <v>81</v>
      </c>
    </row>
    <row r="118" s="62" customFormat="true" ht="11.25" hidden="false" customHeight="false" outlineLevel="0" collapsed="false">
      <c r="A118" s="54" t="s">
        <v>247</v>
      </c>
      <c r="B118" s="55" t="s">
        <v>261</v>
      </c>
      <c r="C118" s="56" t="s">
        <v>234</v>
      </c>
      <c r="D118" s="55" t="s">
        <v>149</v>
      </c>
      <c r="E118" s="56" t="s">
        <v>239</v>
      </c>
      <c r="F118" s="55" t="s">
        <v>217</v>
      </c>
      <c r="G118" s="56" t="s">
        <v>81</v>
      </c>
      <c r="H118" s="56" t="s">
        <v>81</v>
      </c>
      <c r="I118" s="56" t="s">
        <v>81</v>
      </c>
      <c r="J118" s="56" t="s">
        <v>81</v>
      </c>
      <c r="K118" s="56" t="s">
        <v>81</v>
      </c>
      <c r="L118" s="56" t="s">
        <v>81</v>
      </c>
    </row>
    <row r="119" s="62" customFormat="true" ht="11.25" hidden="false" customHeight="false" outlineLevel="0" collapsed="false">
      <c r="A119" s="54" t="s">
        <v>247</v>
      </c>
      <c r="B119" s="55" t="s">
        <v>262</v>
      </c>
      <c r="C119" s="56" t="s">
        <v>234</v>
      </c>
      <c r="D119" s="55" t="s">
        <v>149</v>
      </c>
      <c r="E119" s="56" t="s">
        <v>205</v>
      </c>
      <c r="F119" s="55" t="s">
        <v>217</v>
      </c>
      <c r="G119" s="56" t="s">
        <v>81</v>
      </c>
      <c r="H119" s="56" t="s">
        <v>81</v>
      </c>
      <c r="I119" s="56" t="s">
        <v>81</v>
      </c>
      <c r="J119" s="56" t="s">
        <v>81</v>
      </c>
      <c r="K119" s="56" t="s">
        <v>81</v>
      </c>
      <c r="L119" s="56" t="s">
        <v>81</v>
      </c>
    </row>
    <row r="120" s="62" customFormat="true" ht="11.25" hidden="false" customHeight="false" outlineLevel="0" collapsed="false">
      <c r="A120" s="54" t="s">
        <v>247</v>
      </c>
      <c r="B120" s="55" t="s">
        <v>263</v>
      </c>
      <c r="C120" s="56" t="s">
        <v>181</v>
      </c>
      <c r="D120" s="56" t="s">
        <v>136</v>
      </c>
      <c r="E120" s="56" t="s">
        <v>211</v>
      </c>
      <c r="F120" s="55" t="s">
        <v>118</v>
      </c>
      <c r="G120" s="56" t="s">
        <v>81</v>
      </c>
      <c r="H120" s="56" t="s">
        <v>81</v>
      </c>
      <c r="I120" s="56" t="s">
        <v>81</v>
      </c>
      <c r="J120" s="56" t="s">
        <v>81</v>
      </c>
      <c r="K120" s="56" t="s">
        <v>81</v>
      </c>
      <c r="L120" s="56" t="s">
        <v>80</v>
      </c>
    </row>
    <row r="121" s="62" customFormat="true" ht="11.25" hidden="false" customHeight="false" outlineLevel="0" collapsed="false">
      <c r="A121" s="54" t="s">
        <v>247</v>
      </c>
      <c r="B121" s="55" t="s">
        <v>264</v>
      </c>
      <c r="C121" s="56" t="s">
        <v>157</v>
      </c>
      <c r="D121" s="56" t="s">
        <v>136</v>
      </c>
      <c r="E121" s="56" t="s">
        <v>245</v>
      </c>
      <c r="F121" s="55" t="s">
        <v>217</v>
      </c>
      <c r="G121" s="56" t="s">
        <v>81</v>
      </c>
      <c r="H121" s="56" t="s">
        <v>81</v>
      </c>
      <c r="I121" s="56" t="s">
        <v>81</v>
      </c>
      <c r="J121" s="56" t="s">
        <v>81</v>
      </c>
      <c r="K121" s="56" t="s">
        <v>81</v>
      </c>
      <c r="L121" s="56" t="s">
        <v>80</v>
      </c>
    </row>
    <row r="122" s="62" customFormat="true" ht="11.25" hidden="false" customHeight="false" outlineLevel="0" collapsed="false">
      <c r="A122" s="54" t="s">
        <v>247</v>
      </c>
      <c r="B122" s="55" t="s">
        <v>265</v>
      </c>
      <c r="C122" s="56" t="s">
        <v>157</v>
      </c>
      <c r="D122" s="55" t="s">
        <v>149</v>
      </c>
      <c r="E122" s="56" t="s">
        <v>245</v>
      </c>
      <c r="F122" s="55" t="s">
        <v>217</v>
      </c>
      <c r="G122" s="56" t="s">
        <v>81</v>
      </c>
      <c r="H122" s="56" t="s">
        <v>81</v>
      </c>
      <c r="I122" s="56" t="s">
        <v>81</v>
      </c>
      <c r="J122" s="56" t="s">
        <v>81</v>
      </c>
      <c r="K122" s="56" t="s">
        <v>81</v>
      </c>
      <c r="L122" s="56" t="s">
        <v>80</v>
      </c>
    </row>
    <row r="123" s="62" customFormat="true" ht="11.25" hidden="false" customHeight="false" outlineLevel="0" collapsed="false">
      <c r="A123" s="54" t="s">
        <v>247</v>
      </c>
      <c r="B123" s="55" t="s">
        <v>266</v>
      </c>
      <c r="C123" s="56" t="s">
        <v>157</v>
      </c>
      <c r="D123" s="55" t="s">
        <v>149</v>
      </c>
      <c r="E123" s="56" t="s">
        <v>267</v>
      </c>
      <c r="F123" s="55" t="s">
        <v>217</v>
      </c>
      <c r="G123" s="56" t="s">
        <v>81</v>
      </c>
      <c r="H123" s="56" t="s">
        <v>81</v>
      </c>
      <c r="I123" s="56" t="s">
        <v>81</v>
      </c>
      <c r="J123" s="56" t="s">
        <v>81</v>
      </c>
      <c r="K123" s="56" t="s">
        <v>81</v>
      </c>
      <c r="L123" s="56" t="s">
        <v>81</v>
      </c>
    </row>
    <row r="124" s="62" customFormat="true" ht="12" hidden="false" customHeight="false" outlineLevel="0" collapsed="false">
      <c r="A124" s="48" t="s">
        <v>247</v>
      </c>
      <c r="B124" s="50" t="s">
        <v>268</v>
      </c>
      <c r="C124" s="52" t="s">
        <v>234</v>
      </c>
      <c r="D124" s="50" t="s">
        <v>149</v>
      </c>
      <c r="E124" s="52" t="s">
        <v>267</v>
      </c>
      <c r="F124" s="50" t="s">
        <v>217</v>
      </c>
      <c r="G124" s="52" t="s">
        <v>81</v>
      </c>
      <c r="H124" s="52" t="s">
        <v>81</v>
      </c>
      <c r="I124" s="52" t="s">
        <v>81</v>
      </c>
      <c r="J124" s="52" t="s">
        <v>81</v>
      </c>
      <c r="K124" s="52" t="s">
        <v>81</v>
      </c>
      <c r="L124" s="52" t="s">
        <v>81</v>
      </c>
    </row>
    <row r="125" s="62" customFormat="true" ht="11.25" hidden="false" customHeight="true" outlineLevel="0" collapsed="false">
      <c r="A125" s="54" t="s">
        <v>269</v>
      </c>
      <c r="B125" s="55" t="s">
        <v>270</v>
      </c>
      <c r="C125" s="56" t="s">
        <v>157</v>
      </c>
      <c r="D125" s="56" t="s">
        <v>136</v>
      </c>
      <c r="E125" s="56" t="s">
        <v>96</v>
      </c>
      <c r="F125" s="55" t="s">
        <v>118</v>
      </c>
      <c r="G125" s="56" t="s">
        <v>81</v>
      </c>
      <c r="H125" s="56" t="s">
        <v>81</v>
      </c>
      <c r="I125" s="56" t="s">
        <v>80</v>
      </c>
      <c r="J125" s="56" t="s">
        <v>80</v>
      </c>
      <c r="K125" s="56" t="s">
        <v>81</v>
      </c>
      <c r="L125" s="56" t="s">
        <v>81</v>
      </c>
    </row>
    <row r="126" s="62" customFormat="true" ht="11.25" hidden="false" customHeight="true" outlineLevel="0" collapsed="false">
      <c r="A126" s="54" t="s">
        <v>269</v>
      </c>
      <c r="B126" s="55" t="s">
        <v>271</v>
      </c>
      <c r="C126" s="56" t="s">
        <v>157</v>
      </c>
      <c r="D126" s="56" t="s">
        <v>136</v>
      </c>
      <c r="E126" s="56" t="s">
        <v>150</v>
      </c>
      <c r="F126" s="55" t="s">
        <v>118</v>
      </c>
      <c r="G126" s="56" t="s">
        <v>81</v>
      </c>
      <c r="H126" s="56" t="s">
        <v>81</v>
      </c>
      <c r="I126" s="56" t="s">
        <v>80</v>
      </c>
      <c r="J126" s="56" t="s">
        <v>80</v>
      </c>
      <c r="K126" s="56" t="s">
        <v>81</v>
      </c>
      <c r="L126" s="56" t="s">
        <v>81</v>
      </c>
    </row>
    <row r="127" s="62" customFormat="true" ht="11.25" hidden="false" customHeight="true" outlineLevel="0" collapsed="false">
      <c r="A127" s="54" t="s">
        <v>269</v>
      </c>
      <c r="B127" s="55" t="s">
        <v>272</v>
      </c>
      <c r="C127" s="56" t="s">
        <v>157</v>
      </c>
      <c r="D127" s="56" t="s">
        <v>136</v>
      </c>
      <c r="E127" s="56" t="s">
        <v>100</v>
      </c>
      <c r="F127" s="55" t="s">
        <v>118</v>
      </c>
      <c r="G127" s="56" t="s">
        <v>81</v>
      </c>
      <c r="H127" s="56" t="s">
        <v>81</v>
      </c>
      <c r="I127" s="56" t="s">
        <v>80</v>
      </c>
      <c r="J127" s="56" t="s">
        <v>80</v>
      </c>
      <c r="K127" s="56" t="s">
        <v>81</v>
      </c>
      <c r="L127" s="56" t="s">
        <v>81</v>
      </c>
    </row>
    <row r="128" s="62" customFormat="true" ht="11.25" hidden="false" customHeight="true" outlineLevel="0" collapsed="false">
      <c r="A128" s="54" t="s">
        <v>269</v>
      </c>
      <c r="B128" s="55" t="s">
        <v>273</v>
      </c>
      <c r="C128" s="56" t="s">
        <v>157</v>
      </c>
      <c r="D128" s="56" t="s">
        <v>136</v>
      </c>
      <c r="E128" s="56" t="s">
        <v>141</v>
      </c>
      <c r="F128" s="55" t="s">
        <v>118</v>
      </c>
      <c r="G128" s="56" t="s">
        <v>81</v>
      </c>
      <c r="H128" s="56" t="s">
        <v>81</v>
      </c>
      <c r="I128" s="56" t="s">
        <v>80</v>
      </c>
      <c r="J128" s="56" t="s">
        <v>80</v>
      </c>
      <c r="K128" s="56" t="s">
        <v>81</v>
      </c>
      <c r="L128" s="56" t="s">
        <v>81</v>
      </c>
    </row>
    <row r="129" s="62" customFormat="true" ht="11.25" hidden="false" customHeight="true" outlineLevel="0" collapsed="false">
      <c r="A129" s="48" t="s">
        <v>269</v>
      </c>
      <c r="B129" s="50" t="s">
        <v>274</v>
      </c>
      <c r="C129" s="52" t="s">
        <v>157</v>
      </c>
      <c r="D129" s="52" t="s">
        <v>136</v>
      </c>
      <c r="E129" s="52" t="s">
        <v>111</v>
      </c>
      <c r="F129" s="50" t="s">
        <v>118</v>
      </c>
      <c r="G129" s="52" t="s">
        <v>81</v>
      </c>
      <c r="H129" s="52" t="s">
        <v>81</v>
      </c>
      <c r="I129" s="52" t="s">
        <v>80</v>
      </c>
      <c r="J129" s="52" t="s">
        <v>80</v>
      </c>
      <c r="K129" s="52" t="s">
        <v>81</v>
      </c>
      <c r="L129" s="52" t="s">
        <v>81</v>
      </c>
    </row>
    <row r="130" s="62" customFormat="true" ht="11.25" hidden="false" customHeight="true" outlineLevel="0" collapsed="false">
      <c r="A130" s="64"/>
      <c r="B130" s="64"/>
      <c r="C130" s="65"/>
      <c r="D130" s="65"/>
      <c r="E130" s="65"/>
      <c r="F130" s="64"/>
      <c r="G130" s="65"/>
      <c r="H130" s="65"/>
      <c r="I130" s="65"/>
      <c r="J130" s="65"/>
      <c r="K130" s="65"/>
      <c r="L130" s="65"/>
    </row>
    <row r="131" customFormat="false" ht="74.25" hidden="false" customHeight="false" outlineLevel="0" collapsed="false">
      <c r="A131" s="66" t="s">
        <v>275</v>
      </c>
    </row>
    <row r="132" customFormat="false" ht="137.25" hidden="false" customHeight="false" outlineLevel="0" collapsed="false">
      <c r="A132" s="66" t="s">
        <v>276</v>
      </c>
    </row>
    <row r="133" customFormat="false" ht="117" hidden="false" customHeight="false" outlineLevel="0" collapsed="false">
      <c r="A133" s="67" t="s">
        <v>277</v>
      </c>
    </row>
    <row r="134" customFormat="false" ht="127.5" hidden="false" customHeight="false" outlineLevel="0" collapsed="false">
      <c r="A134" s="67" t="s">
        <v>278</v>
      </c>
    </row>
    <row r="135" customFormat="false" ht="148.5" hidden="false" customHeight="false" outlineLevel="0" collapsed="false">
      <c r="A135" s="67" t="s">
        <v>279</v>
      </c>
    </row>
    <row r="136" customFormat="false" ht="74.25" hidden="false" customHeight="false" outlineLevel="0" collapsed="false">
      <c r="A136" s="66" t="s">
        <v>280</v>
      </c>
    </row>
    <row r="138" s="14" customFormat="true" ht="12.75" hidden="false" customHeight="false" outlineLevel="0" collapsed="false">
      <c r="A138" s="13" t="s">
        <v>11</v>
      </c>
      <c r="W138" s="14" t="n">
        <v>2</v>
      </c>
    </row>
  </sheetData>
  <sheetProtection sheet="true" password="b3bf" objects="true" scenarios="true"/>
  <hyperlinks>
    <hyperlink ref="A138" r:id="rId1" display="Visit FanBoyReview™ for more inf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8T09:55:30Z</dcterms:created>
  <dc:creator>Death Metal</dc:creator>
  <dc:description/>
  <dc:language>en-US</dc:language>
  <cp:lastModifiedBy>Game Laptop</cp:lastModifiedBy>
  <dcterms:modified xsi:type="dcterms:W3CDTF">2006-09-02T08:36:31Z</dcterms:modified>
  <cp:revision>0</cp:revision>
  <dc:subject>Overclocking Template</dc:subject>
  <dc:title>Asus Overclock</dc:title>
</cp:coreProperties>
</file>